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S4 interfered by IS-2C" sheetId="1" state="visible" r:id="rId2"/>
    <sheet name="IS-2C interfered by APS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     TECHNICAL COORDINATION TABLE</t>
  </si>
  <si>
    <t xml:space="preserve">BY CARRIER PSD TECHNIQUE (C/I METHOD)</t>
  </si>
  <si>
    <t xml:space="preserve">Orbit (deg)</t>
  </si>
  <si>
    <t xml:space="preserve">APSTAR-4 (76.5)</t>
  </si>
  <si>
    <t xml:space="preserve">Interfered by</t>
  </si>
  <si>
    <t xml:space="preserve">INSAT-2C (74.0)</t>
  </si>
  <si>
    <t xml:space="preserve">delta Lu </t>
  </si>
  <si>
    <t xml:space="preserve">delta Ld</t>
  </si>
  <si>
    <t xml:space="preserve">Location</t>
  </si>
  <si>
    <t xml:space="preserve">29-25lg </t>
  </si>
  <si>
    <t xml:space="preserve">q</t>
  </si>
  <si>
    <t xml:space="preserve">Lon (deg)</t>
  </si>
  <si>
    <t xml:space="preserve">Lat (deg)</t>
  </si>
  <si>
    <t xml:space="preserve">Fu (MHz)</t>
  </si>
  <si>
    <t xml:space="preserve">Fd (MHz)</t>
  </si>
  <si>
    <t xml:space="preserve">Dc (km)</t>
  </si>
  <si>
    <t xml:space="preserve">Di (km)</t>
  </si>
  <si>
    <t xml:space="preserve">Lu (dB)</t>
  </si>
  <si>
    <t xml:space="preserve"> Ld (dB)</t>
  </si>
  <si>
    <t xml:space="preserve">Gst (dB)</t>
  </si>
  <si>
    <r>
      <rPr>
        <sz val="8"/>
        <rFont val="Arial"/>
        <family val="2"/>
      </rPr>
      <t xml:space="preserve">Attn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(dB)</t>
    </r>
  </si>
  <si>
    <t xml:space="preserve">APS-4</t>
  </si>
  <si>
    <t xml:space="preserve">Lhasa</t>
  </si>
  <si>
    <t xml:space="preserve">IS-2C</t>
  </si>
  <si>
    <t xml:space="preserve">New Delhi</t>
  </si>
  <si>
    <t xml:space="preserve">PDe</t>
  </si>
  <si>
    <r>
      <rPr>
        <sz val="8"/>
        <rFont val="Arial"/>
        <family val="2"/>
      </rPr>
      <t xml:space="preserve">Attn</t>
    </r>
    <r>
      <rPr>
        <vertAlign val="sub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(dB)</t>
    </r>
  </si>
  <si>
    <t xml:space="preserve">X-pol (dB)</t>
  </si>
  <si>
    <t xml:space="preserve">Gt</t>
  </si>
  <si>
    <t xml:space="preserve">Mu (dB)</t>
  </si>
  <si>
    <t xml:space="preserve">PDs</t>
  </si>
  <si>
    <t xml:space="preserve">Gr</t>
  </si>
  <si>
    <t xml:space="preserve">-------------</t>
  </si>
  <si>
    <t xml:space="preserve">D</t>
  </si>
  <si>
    <r>
      <rPr>
        <sz val="12"/>
        <rFont val="Arial"/>
        <family val="2"/>
      </rPr>
      <t xml:space="preserve">D/</t>
    </r>
    <r>
      <rPr>
        <sz val="12"/>
        <rFont val="Symbol"/>
        <family val="1"/>
        <charset val="2"/>
      </rPr>
      <t xml:space="preserve">l</t>
    </r>
  </si>
  <si>
    <r>
      <rPr>
        <sz val="12"/>
        <rFont val="Arial"/>
        <family val="2"/>
      </rPr>
      <t xml:space="preserve">G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m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2"/>
      </rPr>
      <t xml:space="preserve">Gr</t>
    </r>
    <r>
      <rPr>
        <vertAlign val="subscript"/>
        <sz val="10"/>
        <rFont val="Arial"/>
        <family val="2"/>
      </rPr>
      <t xml:space="preserve">_Ap29</t>
    </r>
  </si>
  <si>
    <t xml:space="preserve">EMISSION</t>
  </si>
  <si>
    <t xml:space="preserve">30M0F3F</t>
  </si>
  <si>
    <t xml:space="preserve">36M0G7W</t>
  </si>
  <si>
    <t xml:space="preserve">2M00G7W</t>
  </si>
  <si>
    <t xml:space="preserve">30K0G7W</t>
  </si>
  <si>
    <t xml:space="preserve">18M0G7W</t>
  </si>
  <si>
    <t xml:space="preserve">36M0F3F</t>
  </si>
  <si>
    <t xml:space="preserve">36M0F3E</t>
  </si>
  <si>
    <t xml:space="preserve">36M0G1D</t>
  </si>
  <si>
    <t xml:space="preserve">36M0G1X</t>
  </si>
  <si>
    <t xml:space="preserve">36M0W7D</t>
  </si>
  <si>
    <t xml:space="preserve">up</t>
  </si>
  <si>
    <t xml:space="preserve"> </t>
  </si>
  <si>
    <t xml:space="preserve">  </t>
  </si>
  <si>
    <r>
      <rPr>
        <sz val="10"/>
        <rFont val="Arial"/>
        <family val="2"/>
      </rPr>
      <t xml:space="preserve">Gt</t>
    </r>
    <r>
      <rPr>
        <vertAlign val="subscript"/>
        <sz val="10"/>
        <rFont val="Arial"/>
        <family val="2"/>
      </rPr>
      <t xml:space="preserve">_Ap29</t>
    </r>
  </si>
  <si>
    <t xml:space="preserve">down</t>
  </si>
  <si>
    <t xml:space="preserve">TOTAL</t>
  </si>
  <si>
    <t xml:space="preserve">Overlapping frequency is uplink 5850 - 6425 MHz and downlink 3700 - 4200 MHz</t>
  </si>
  <si>
    <t xml:space="preserve">Earth station locations refer to the cities near the border</t>
  </si>
  <si>
    <r>
      <rPr>
        <sz val="10"/>
        <rFont val="Arial"/>
        <family val="2"/>
      </rPr>
      <t xml:space="preserve">D/</t>
    </r>
    <r>
      <rPr>
        <sz val="10"/>
        <rFont val="Symbol"/>
        <family val="1"/>
        <charset val="2"/>
      </rPr>
      <t xml:space="preserve">l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Gr</t>
    </r>
    <r>
      <rPr>
        <vertAlign val="subscript"/>
        <sz val="10"/>
        <rFont val="Arial"/>
        <family val="2"/>
      </rPr>
      <t xml:space="preserve">_Ap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@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6"/>
      <name val="Courier New"/>
      <family val="3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b val="true"/>
      <sz val="8"/>
      <name val="Arial"/>
      <family val="2"/>
    </font>
    <font>
      <i val="true"/>
      <sz val="10"/>
      <name val="Courier New"/>
      <family val="3"/>
    </font>
    <font>
      <sz val="11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:G17"/>
    </sheetView>
  </sheetViews>
  <sheetFormatPr defaultColWidth="9.9921875" defaultRowHeight="12.75" zeroHeight="false" outlineLevelRow="0" outlineLevelCol="0"/>
  <cols>
    <col collapsed="false" customWidth="true" hidden="false" outlineLevel="0" max="4" min="1" style="1" width="6.56"/>
    <col collapsed="false" customWidth="true" hidden="false" outlineLevel="0" max="5" min="5" style="1" width="5.7"/>
    <col collapsed="false" customWidth="true" hidden="false" outlineLevel="0" max="6" min="6" style="1" width="5.28"/>
    <col collapsed="false" customWidth="true" hidden="false" outlineLevel="0" max="14" min="7" style="1" width="7.7"/>
    <col collapsed="false" customWidth="true" hidden="false" outlineLevel="0" max="17" min="15" style="1" width="8.56"/>
    <col collapsed="false" customWidth="false" hidden="true" outlineLevel="0" max="21" min="18" style="1" width="9.99"/>
    <col collapsed="false" customWidth="false" hidden="false" outlineLevel="0" max="23" min="22" style="1" width="9.99"/>
    <col collapsed="false" customWidth="true" hidden="false" outlineLevel="0" max="31" min="24" style="1" width="6.99"/>
    <col collapsed="false" customWidth="false" hidden="false" outlineLevel="0" max="257" min="32" style="1" width="9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5"/>
      <c r="L1" s="5"/>
      <c r="M1" s="5"/>
      <c r="N1" s="5"/>
      <c r="O1" s="6"/>
      <c r="P1" s="7" t="str">
        <f aca="false">A6</f>
        <v>APS-4</v>
      </c>
      <c r="Q1" s="7" t="str">
        <f aca="false">A7</f>
        <v>IS-2C</v>
      </c>
      <c r="R1" s="8"/>
    </row>
    <row r="2" customFormat="false" ht="15" hidden="false" customHeight="true" outlineLevel="0" collapsed="false">
      <c r="A2" s="6"/>
      <c r="B2" s="6"/>
      <c r="C2" s="5"/>
      <c r="D2" s="3"/>
      <c r="E2" s="5"/>
      <c r="F2" s="5"/>
      <c r="G2" s="5"/>
      <c r="H2" s="5"/>
      <c r="I2" s="5"/>
      <c r="J2" s="5"/>
      <c r="K2" s="5"/>
      <c r="L2" s="5"/>
      <c r="M2" s="5"/>
      <c r="O2" s="9" t="s">
        <v>2</v>
      </c>
      <c r="P2" s="10" t="n">
        <v>76.5</v>
      </c>
      <c r="Q2" s="10" t="n">
        <v>74</v>
      </c>
      <c r="R2" s="8"/>
    </row>
    <row r="3" customFormat="false" ht="15" hidden="false" customHeight="true" outlineLevel="0" collapsed="false">
      <c r="A3" s="6"/>
      <c r="B3" s="6"/>
      <c r="C3" s="2"/>
      <c r="D3" s="11" t="s">
        <v>3</v>
      </c>
      <c r="E3" s="3"/>
      <c r="F3" s="3"/>
      <c r="G3" s="11" t="s">
        <v>4</v>
      </c>
      <c r="H3" s="3"/>
      <c r="I3" s="7" t="s">
        <v>5</v>
      </c>
      <c r="J3" s="3"/>
      <c r="K3" s="2"/>
      <c r="L3" s="2"/>
      <c r="M3" s="5"/>
      <c r="O3" s="9" t="s">
        <v>6</v>
      </c>
      <c r="P3" s="12" t="n">
        <f aca="false">20*LOG10(K6/L7)</f>
        <v>0.0640670730367742</v>
      </c>
      <c r="Q3" s="12" t="n">
        <f aca="false">20*LOG10(K7/L6)</f>
        <v>-0.0794956002621589</v>
      </c>
      <c r="R3" s="8"/>
    </row>
    <row r="4" customFormat="false" ht="15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9" t="s">
        <v>7</v>
      </c>
      <c r="P4" s="12" t="n">
        <f aca="false">20*LOG10(K6/L6)</f>
        <v>-0.0177082120074273</v>
      </c>
      <c r="Q4" s="12" t="n">
        <f aca="false">20*LOG10(K7/L7)</f>
        <v>0.00227968478204348</v>
      </c>
      <c r="R4" s="8"/>
    </row>
    <row r="5" customFormat="false" ht="14.25" hidden="false" customHeight="true" outlineLevel="0" collapsed="false">
      <c r="A5" s="6"/>
      <c r="B5" s="3"/>
      <c r="C5" s="13" t="s">
        <v>8</v>
      </c>
      <c r="D5" s="14"/>
      <c r="E5" s="15" t="s">
        <v>9</v>
      </c>
      <c r="F5" s="16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0</v>
      </c>
      <c r="R5" s="8"/>
    </row>
    <row r="6" customFormat="false" ht="15" hidden="false" customHeight="true" outlineLevel="0" collapsed="false">
      <c r="A6" s="17" t="s">
        <v>21</v>
      </c>
      <c r="B6" s="18"/>
      <c r="C6" s="17" t="s">
        <v>22</v>
      </c>
      <c r="D6" s="3"/>
      <c r="E6" s="19" t="n">
        <f aca="false">29-LOG10(F6)*25</f>
        <v>17.6445542977853</v>
      </c>
      <c r="F6" s="20" t="n">
        <f aca="false">ACOS((K6*K6+L6*L6-(SIN(ABS(P$2-Q$2)*PI()/180/2)*84332)^2)/2/K6/L6)*180/PI()</f>
        <v>2.84588815514128</v>
      </c>
      <c r="G6" s="21" t="n">
        <v>91.17</v>
      </c>
      <c r="H6" s="21" t="n">
        <v>29.68</v>
      </c>
      <c r="I6" s="22" t="n">
        <v>6225</v>
      </c>
      <c r="J6" s="22" t="n">
        <v>4000</v>
      </c>
      <c r="K6" s="23" t="n">
        <f aca="false">+SQRT(1-COS(ABS(P2-$G6)*PI()/180)*COS($H6*PI()/180)*0.2954)*42644</f>
        <v>36973.1515283974</v>
      </c>
      <c r="L6" s="23" t="n">
        <f aca="false">+SQRT(1-COS(ABS(Q2-$G6)*PI()/180)*COS($H6*PI()/180)*0.2954)*42644</f>
        <v>37048.6068122232</v>
      </c>
      <c r="M6" s="20" t="n">
        <f aca="false">92.45+20*LOG10(K6)+20*LOG10(I6/1000)</f>
        <v>199.690516528797</v>
      </c>
      <c r="N6" s="20" t="n">
        <f aca="false">92.45+20*LOG10(K6)+20*LOG10(J6/1000)</f>
        <v>195.848929240001</v>
      </c>
      <c r="O6" s="21" t="n">
        <v>24</v>
      </c>
      <c r="P6" s="21" t="n">
        <v>0</v>
      </c>
      <c r="Q6" s="21" t="n">
        <v>1.5</v>
      </c>
      <c r="R6" s="8"/>
    </row>
    <row r="7" customFormat="false" ht="15" hidden="false" customHeight="true" outlineLevel="0" collapsed="false">
      <c r="A7" s="17" t="s">
        <v>23</v>
      </c>
      <c r="B7" s="18"/>
      <c r="C7" s="17" t="s">
        <v>24</v>
      </c>
      <c r="D7" s="3"/>
      <c r="E7" s="19" t="n">
        <f aca="false">29-LOG10(F7)*25</f>
        <v>17.5458159625244</v>
      </c>
      <c r="F7" s="20" t="n">
        <f aca="false">ACOS((K7*K7+L7*L7-(SIN(ABS(P$2-Q$2)*PI()/180/2)*84332)^2)/2/K7/L7)*180/PI()</f>
        <v>2.87188709097001</v>
      </c>
      <c r="G7" s="21" t="n">
        <v>77.22</v>
      </c>
      <c r="H7" s="21" t="n">
        <v>28.62</v>
      </c>
      <c r="I7" s="22" t="n">
        <v>6230</v>
      </c>
      <c r="J7" s="22" t="n">
        <v>4005</v>
      </c>
      <c r="K7" s="23" t="n">
        <f aca="false">+SQRT(1-COS(ABS(Q2-$G7)*PI()/180)*COS($H7*PI()/180)*0.2954)*42644</f>
        <v>36711.0749363457</v>
      </c>
      <c r="L7" s="23" t="n">
        <f aca="false">+SQRT(1-COS(ABS(P2-$G7)*PI()/180)*COS($H7*PI()/180)*0.2954)*42644</f>
        <v>36701.441070296</v>
      </c>
      <c r="M7" s="20" t="n">
        <f aca="false">92.45+20*LOG10(K7)+20*LOG10(I7/1000)</f>
        <v>199.63570295837</v>
      </c>
      <c r="N7" s="20" t="n">
        <f aca="false">92.45+20*LOG10(K7)+20*LOG10(J7/1000)</f>
        <v>195.797992433592</v>
      </c>
      <c r="O7" s="21" t="n">
        <v>31</v>
      </c>
      <c r="P7" s="21" t="n">
        <v>0</v>
      </c>
      <c r="Q7" s="21" t="n">
        <v>1</v>
      </c>
      <c r="R7" s="8"/>
    </row>
    <row r="8" customFormat="false" ht="14.25" hidden="false" customHeight="true" outlineLevel="0" collapsed="false">
      <c r="A8" s="5"/>
      <c r="B8" s="6"/>
      <c r="C8" s="6"/>
      <c r="D8" s="5"/>
      <c r="E8" s="5"/>
      <c r="F8" s="13" t="s">
        <v>25</v>
      </c>
      <c r="G8" s="24" t="n">
        <f aca="false">11.1-G9</f>
        <v>-38.7</v>
      </c>
      <c r="H8" s="24" t="n">
        <f aca="false">-2.5-H9</f>
        <v>-52.3</v>
      </c>
      <c r="I8" s="24" t="n">
        <f aca="false">-9.5-I9</f>
        <v>-56.8</v>
      </c>
      <c r="J8" s="24" t="n">
        <f aca="false">-6.5-J9</f>
        <v>-50.2</v>
      </c>
      <c r="K8" s="24" t="n">
        <v>-49.1</v>
      </c>
      <c r="L8" s="24" t="n">
        <v>-46.1</v>
      </c>
      <c r="M8" s="24" t="n">
        <v>-55.1</v>
      </c>
      <c r="N8" s="25"/>
      <c r="O8" s="15" t="s">
        <v>26</v>
      </c>
      <c r="P8" s="21" t="n">
        <v>0</v>
      </c>
      <c r="Q8" s="21" t="n">
        <v>2</v>
      </c>
    </row>
    <row r="9" customFormat="false" ht="14.25" hidden="false" customHeight="true" outlineLevel="0" collapsed="false">
      <c r="A9" s="6"/>
      <c r="B9" s="6"/>
      <c r="C9" s="9" t="s">
        <v>27</v>
      </c>
      <c r="D9" s="23" t="n">
        <v>0</v>
      </c>
      <c r="E9" s="5"/>
      <c r="F9" s="13" t="s">
        <v>28</v>
      </c>
      <c r="G9" s="24" t="n">
        <v>49.8</v>
      </c>
      <c r="H9" s="24" t="n">
        <v>49.8</v>
      </c>
      <c r="I9" s="24" t="n">
        <v>47.3</v>
      </c>
      <c r="J9" s="24" t="n">
        <v>43.7</v>
      </c>
      <c r="K9" s="24" t="n">
        <v>49.5</v>
      </c>
      <c r="L9" s="24" t="n">
        <v>49.5</v>
      </c>
      <c r="M9" s="24" t="n">
        <v>49.5</v>
      </c>
      <c r="N9" s="25"/>
      <c r="O9" s="15" t="s">
        <v>26</v>
      </c>
      <c r="P9" s="21" t="n">
        <v>0</v>
      </c>
      <c r="Q9" s="21" t="n">
        <v>1</v>
      </c>
    </row>
    <row r="10" customFormat="false" ht="15" hidden="false" customHeight="true" outlineLevel="0" collapsed="false">
      <c r="A10" s="6"/>
      <c r="B10" s="6"/>
      <c r="C10" s="9" t="s">
        <v>29</v>
      </c>
      <c r="D10" s="23" t="n">
        <v>0</v>
      </c>
      <c r="E10" s="5"/>
      <c r="F10" s="13" t="s">
        <v>30</v>
      </c>
      <c r="G10" s="24" t="n">
        <f aca="false">-26-O6</f>
        <v>-50</v>
      </c>
      <c r="H10" s="24" t="n">
        <f aca="false">-36.1-O6</f>
        <v>-60.1</v>
      </c>
      <c r="I10" s="24" t="n">
        <f aca="false">-40.1-O6</f>
        <v>-64.1</v>
      </c>
      <c r="J10" s="24" t="n">
        <f aca="false">-37.1-O6</f>
        <v>-61.1</v>
      </c>
      <c r="K10" s="24" t="n">
        <v>-65.1</v>
      </c>
      <c r="L10" s="24" t="n">
        <v>-62.1</v>
      </c>
      <c r="M10" s="24" t="n">
        <v>-68.6</v>
      </c>
      <c r="N10" s="25"/>
      <c r="O10" s="6"/>
      <c r="Q10" s="26" t="str">
        <f aca="false">A6</f>
        <v>APS-4</v>
      </c>
    </row>
    <row r="11" customFormat="false" ht="15" hidden="false" customHeight="true" outlineLevel="0" collapsed="false">
      <c r="A11" s="3"/>
      <c r="B11" s="6"/>
      <c r="C11" s="3"/>
      <c r="D11" s="3"/>
      <c r="E11" s="6"/>
      <c r="F11" s="13" t="s">
        <v>31</v>
      </c>
      <c r="G11" s="24" t="n">
        <v>40.1</v>
      </c>
      <c r="H11" s="24" t="n">
        <v>40.1</v>
      </c>
      <c r="I11" s="24" t="n">
        <v>43.6</v>
      </c>
      <c r="J11" s="24" t="n">
        <v>40.1</v>
      </c>
      <c r="K11" s="24" t="n">
        <v>39.5</v>
      </c>
      <c r="L11" s="24" t="n">
        <v>39.5</v>
      </c>
      <c r="M11" s="24" t="n">
        <v>39.5</v>
      </c>
      <c r="N11" s="25"/>
      <c r="O11" s="6"/>
      <c r="Q11" s="26" t="s">
        <v>32</v>
      </c>
    </row>
    <row r="12" customFormat="false" ht="14.25" hidden="false" customHeight="true" outlineLevel="0" collapsed="false">
      <c r="A12" s="6"/>
      <c r="B12" s="6"/>
      <c r="C12" s="6"/>
      <c r="D12" s="6"/>
      <c r="E12" s="5"/>
      <c r="F12" s="19" t="s">
        <v>33</v>
      </c>
      <c r="G12" s="27" t="n">
        <v>3</v>
      </c>
      <c r="H12" s="28" t="n">
        <v>3</v>
      </c>
      <c r="I12" s="28" t="n">
        <v>4.5</v>
      </c>
      <c r="J12" s="28" t="n">
        <v>3</v>
      </c>
      <c r="K12" s="28" t="n">
        <v>3</v>
      </c>
      <c r="L12" s="28" t="n">
        <v>3</v>
      </c>
      <c r="M12" s="28" t="n">
        <v>3</v>
      </c>
      <c r="N12" s="28"/>
      <c r="O12" s="6"/>
      <c r="Q12" s="26" t="str">
        <f aca="false">A7</f>
        <v>IS-2C</v>
      </c>
    </row>
    <row r="13" customFormat="false" ht="14.25" hidden="true" customHeight="true" outlineLevel="0" collapsed="false">
      <c r="A13" s="6"/>
      <c r="B13" s="6"/>
      <c r="C13" s="6"/>
      <c r="D13" s="6"/>
      <c r="E13" s="5"/>
      <c r="F13" s="29" t="s">
        <v>34</v>
      </c>
      <c r="G13" s="27" t="n">
        <f aca="false">G12/(300/$J6)</f>
        <v>40</v>
      </c>
      <c r="H13" s="27" t="n">
        <f aca="false">H12/(300/$J6)</f>
        <v>40</v>
      </c>
      <c r="I13" s="27" t="n">
        <f aca="false">I12/(300/$J6)</f>
        <v>60</v>
      </c>
      <c r="J13" s="27" t="n">
        <f aca="false">J12/(300/$J6)</f>
        <v>40</v>
      </c>
      <c r="K13" s="27" t="n">
        <f aca="false">K12/(300/$J6)</f>
        <v>40</v>
      </c>
      <c r="L13" s="27" t="n">
        <f aca="false">L12/(300/$J6)</f>
        <v>40</v>
      </c>
      <c r="M13" s="27" t="n">
        <f aca="false">M12/(300/$J6)</f>
        <v>40</v>
      </c>
      <c r="N13" s="27"/>
      <c r="O13" s="6"/>
      <c r="P13" s="6"/>
      <c r="Q13" s="6"/>
    </row>
    <row r="14" customFormat="false" ht="14.25" hidden="true" customHeight="true" outlineLevel="0" collapsed="false">
      <c r="A14" s="6"/>
      <c r="B14" s="6"/>
      <c r="C14" s="6"/>
      <c r="D14" s="6"/>
      <c r="E14" s="5"/>
      <c r="F14" s="29" t="s">
        <v>35</v>
      </c>
      <c r="G14" s="28" t="n">
        <f aca="false">2+15*LOG(G13)</f>
        <v>26.0308998699194</v>
      </c>
      <c r="H14" s="28" t="n">
        <f aca="false">2+15*LOG(H13)</f>
        <v>26.0308998699194</v>
      </c>
      <c r="I14" s="28" t="n">
        <f aca="false">2+15*LOG(I13)</f>
        <v>28.6722687557547</v>
      </c>
      <c r="J14" s="28" t="n">
        <f aca="false">2+15*LOG(J13)</f>
        <v>26.0308998699194</v>
      </c>
      <c r="K14" s="28" t="n">
        <f aca="false">2+15*LOG(K13)</f>
        <v>26.0308998699194</v>
      </c>
      <c r="L14" s="28" t="n">
        <f aca="false">2+15*LOG(L13)</f>
        <v>26.0308998699194</v>
      </c>
      <c r="M14" s="28" t="n">
        <f aca="false">2+15*LOG(M13)</f>
        <v>26.0308998699194</v>
      </c>
      <c r="N14" s="28"/>
      <c r="O14" s="6"/>
      <c r="P14" s="6"/>
      <c r="Q14" s="6"/>
    </row>
    <row r="15" customFormat="false" ht="14.25" hidden="true" customHeight="true" outlineLevel="0" collapsed="false">
      <c r="A15" s="6"/>
      <c r="B15" s="6"/>
      <c r="C15" s="6"/>
      <c r="D15" s="6"/>
      <c r="E15" s="5"/>
      <c r="F15" s="30" t="s">
        <v>36</v>
      </c>
      <c r="G15" s="27" t="n">
        <f aca="false">20/G13*SQRT(G11-G14)</f>
        <v>1.87543995705545</v>
      </c>
      <c r="H15" s="27" t="n">
        <f aca="false">20/H13*SQRT(H11-H14)</f>
        <v>1.87543995705545</v>
      </c>
      <c r="I15" s="27" t="n">
        <f aca="false">20/I13*SQRT(I11-I14)</f>
        <v>1.28788074172889</v>
      </c>
      <c r="J15" s="27" t="n">
        <f aca="false">20/J13*SQRT(J11-J14)</f>
        <v>1.87543995705545</v>
      </c>
      <c r="K15" s="27" t="n">
        <f aca="false">20/K13*SQRT(K11-K14)</f>
        <v>1.83501363278863</v>
      </c>
      <c r="L15" s="27" t="n">
        <f aca="false">20/L13*SQRT(L11-L14)</f>
        <v>1.83501363278863</v>
      </c>
      <c r="M15" s="27" t="n">
        <f aca="false">20/M13*SQRT(M11-M14)</f>
        <v>1.83501363278863</v>
      </c>
      <c r="N15" s="27"/>
      <c r="O15" s="6"/>
      <c r="P15" s="6"/>
      <c r="Q15" s="6"/>
    </row>
    <row r="16" customFormat="false" ht="14.25" hidden="true" customHeight="true" outlineLevel="0" collapsed="false">
      <c r="A16" s="6"/>
      <c r="B16" s="6"/>
      <c r="C16" s="6"/>
      <c r="D16" s="6"/>
      <c r="E16" s="5"/>
      <c r="F16" s="30" t="s">
        <v>37</v>
      </c>
      <c r="G16" s="27" t="n">
        <f aca="false">IF(G13&gt;=100,15.85*G13^(-0.6),100/G13)</f>
        <v>2.5</v>
      </c>
      <c r="H16" s="27" t="n">
        <f aca="false">IF(H13&gt;=100,15.85*H13^(-0.6),100/H13)</f>
        <v>2.5</v>
      </c>
      <c r="I16" s="27" t="n">
        <f aca="false">IF(I13&gt;=100,15.85*I13^(-0.6),100/I13)</f>
        <v>1.66666666666667</v>
      </c>
      <c r="J16" s="27" t="n">
        <f aca="false">IF(J13&gt;=100,15.85*J13^(-0.6),100/J13)</f>
        <v>2.5</v>
      </c>
      <c r="K16" s="27" t="n">
        <f aca="false">IF(K13&gt;=100,15.85*K13^(-0.6),100/K13)</f>
        <v>2.5</v>
      </c>
      <c r="L16" s="27" t="n">
        <f aca="false">IF(L13&gt;=100,15.85*L13^(-0.6),100/L13)</f>
        <v>2.5</v>
      </c>
      <c r="M16" s="27" t="n">
        <f aca="false">IF(M13&gt;=100,15.85*M13^(-0.6),100/M13)</f>
        <v>2.5</v>
      </c>
      <c r="N16" s="27"/>
      <c r="O16" s="6"/>
      <c r="P16" s="6"/>
      <c r="Q16" s="6"/>
    </row>
    <row r="17" customFormat="false" ht="14.25" hidden="false" customHeight="true" outlineLevel="0" collapsed="false">
      <c r="A17" s="6"/>
      <c r="B17" s="6"/>
      <c r="C17" s="6"/>
      <c r="D17" s="6"/>
      <c r="E17" s="5"/>
      <c r="F17" s="9" t="s">
        <v>38</v>
      </c>
      <c r="G17" s="31" t="n">
        <f aca="false">IF($F$6&lt;G15,G11-0.0025*G13*G13*$F$6*$F$6,IF(G13&gt;=100,IF($F$6&lt;G16,G14,29-25*LOG($F$6)),IF($F$6&lt;G16,G14,49-10*LOG(G13)-25*LOG($F$6))))</f>
        <v>21.6239543845057</v>
      </c>
      <c r="H17" s="31" t="n">
        <f aca="false">IF($F$6&lt;H15,H11-0.0025*H13*H13*$F$6*$F$6,IF(H13&gt;=100,IF($F$6&lt;H16,H14,29-25*LOG($F$6)),IF($F$6&lt;H16,H14,49-10*LOG(H13)-25*LOG($F$6))))</f>
        <v>21.6239543845057</v>
      </c>
      <c r="I17" s="31" t="n">
        <f aca="false">IF($F$6&lt;I15,I11-0.0025*I13*I13*$F$6*$F$6,IF(I13&gt;=100,IF($F$6&lt;I16,I14,29-25*LOG($F$6)),IF($F$6&lt;I16,I14,49-10*LOG(I13)-25*LOG($F$6))))</f>
        <v>19.8630417939489</v>
      </c>
      <c r="J17" s="31" t="n">
        <f aca="false">IF($F$6&lt;J15,J11-0.0025*J13*J13*$F$6*$F$6,IF(J13&gt;=100,IF($F$6&lt;J16,J14,29-25*LOG($F$6)),IF($F$6&lt;J16,J14,49-10*LOG(J13)-25*LOG($F$6))))</f>
        <v>21.6239543845057</v>
      </c>
      <c r="K17" s="31" t="n">
        <f aca="false">IF($F$6&lt;K15,K11-0.0025*K13*K13*$F$6*$F$6,IF(K13&gt;=100,IF($F$6&lt;K16,K14,29-25*LOG($F$6)),IF($F$6&lt;K16,K14,49-10*LOG(K13)-25*LOG($F$6))))</f>
        <v>21.6239543845057</v>
      </c>
      <c r="L17" s="31" t="n">
        <f aca="false">IF($F$6&lt;L15,L11-0.0025*L13*L13*$F$6*$F$6,IF(L13&gt;=100,IF($F$6&lt;L16,L14,29-25*LOG($F$6)),IF($F$6&lt;L16,L14,49-10*LOG(L13)-25*LOG($F$6))))</f>
        <v>21.6239543845057</v>
      </c>
      <c r="M17" s="31" t="n">
        <f aca="false">IF($F$6&lt;M15,M11-0.0025*M13*M13*$F$6*$F$6,IF(M13&gt;=100,IF($F$6&lt;M16,M14,29-25*LOG($F$6)),IF($F$6&lt;M16,M14,49-10*LOG(M13)-25*LOG($F$6))))</f>
        <v>21.6239543845057</v>
      </c>
      <c r="N17" s="31"/>
      <c r="O17" s="6"/>
      <c r="P17" s="6"/>
      <c r="Q17" s="6"/>
    </row>
    <row r="18" customFormat="false" ht="14.25" hidden="false" customHeight="true" outlineLevel="0" collapsed="false">
      <c r="A18" s="13" t="s">
        <v>25</v>
      </c>
      <c r="B18" s="13" t="s">
        <v>28</v>
      </c>
      <c r="C18" s="13" t="s">
        <v>30</v>
      </c>
      <c r="D18" s="13" t="s">
        <v>31</v>
      </c>
      <c r="E18" s="15"/>
      <c r="F18" s="32" t="s">
        <v>39</v>
      </c>
      <c r="G18" s="32" t="s">
        <v>40</v>
      </c>
      <c r="H18" s="32" t="s">
        <v>41</v>
      </c>
      <c r="I18" s="32" t="s">
        <v>42</v>
      </c>
      <c r="J18" s="32" t="s">
        <v>43</v>
      </c>
      <c r="K18" s="32" t="s">
        <v>41</v>
      </c>
      <c r="L18" s="32" t="s">
        <v>44</v>
      </c>
      <c r="M18" s="32" t="s">
        <v>44</v>
      </c>
      <c r="N18" s="33"/>
      <c r="O18" s="6"/>
      <c r="P18" s="0"/>
      <c r="Q18" s="0"/>
      <c r="R18" s="29" t="s">
        <v>34</v>
      </c>
      <c r="S18" s="29" t="s">
        <v>35</v>
      </c>
      <c r="T18" s="30" t="s">
        <v>36</v>
      </c>
      <c r="U18" s="30" t="s">
        <v>37</v>
      </c>
      <c r="V18" s="0"/>
    </row>
    <row r="19" customFormat="false" ht="15" hidden="false" customHeight="true" outlineLevel="0" collapsed="false">
      <c r="A19" s="25" t="n">
        <v>-33</v>
      </c>
      <c r="B19" s="34" t="n">
        <v>49</v>
      </c>
      <c r="C19" s="34" t="n">
        <v>-55</v>
      </c>
      <c r="D19" s="34" t="n">
        <v>45.5</v>
      </c>
      <c r="F19" s="33" t="s">
        <v>45</v>
      </c>
      <c r="G19" s="28" t="n">
        <f aca="false">+(G$8-$A19)+(G$9-$P19)-($P$6-$P$7)-$P$3-$D$10+$D$9</f>
        <v>26.4901169644388</v>
      </c>
      <c r="H19" s="24" t="n">
        <f aca="false">+(H$8-$A19)+(H$9-$P19)-($P$6-$P$7)-$P$3-$D$10+$D$9</f>
        <v>12.8901169644388</v>
      </c>
      <c r="I19" s="24" t="n">
        <f aca="false">+(I$8-$A19)+(I$9-$P19)-($P$6-$P$7)-$P$3-$D$10+$D$9</f>
        <v>5.89011696443883</v>
      </c>
      <c r="J19" s="24" t="n">
        <f aca="false">+(J$8-$A19)+(J$9-$P19)-($P$6-$P$7)-$P$3-$D$10+$D$9</f>
        <v>8.89011696443883</v>
      </c>
      <c r="K19" s="24" t="n">
        <f aca="false">+(K$8-$A19)+(K$9-$P19)-($P$6-$P$7)-$P$3-$D$10+$D$9</f>
        <v>15.7901169644388</v>
      </c>
      <c r="L19" s="28" t="n">
        <f aca="false">+(L$8-$A19)+(L$9-$P19)-($P$6-$P$7)-$P$3-$D$10+$D$9</f>
        <v>18.7901169644388</v>
      </c>
      <c r="M19" s="24" t="n">
        <f aca="false">+(M$8-$A19)+(M$9-$P19)-($P$6-$P$7)-$P$3-$D$10+$D$9</f>
        <v>9.79011696443882</v>
      </c>
      <c r="N19" s="24"/>
      <c r="O19" s="35"/>
      <c r="P19" s="31" t="n">
        <f aca="false">IF($F$7&lt;T19,B19-0.0025*R19*R19*$F$7*$F$7,IF(R19&gt;=100,IF($F$7&lt;U19,S19,29-25*LOG($F$7)),IF($F$7&lt;U19,S19,49-10*LOG(R19)-25*LOG($F$7))))</f>
        <v>17.5458159625244</v>
      </c>
      <c r="Q19" s="36" t="n">
        <v>6</v>
      </c>
      <c r="R19" s="19" t="n">
        <f aca="false">Q19/(300/I$7)</f>
        <v>124.6</v>
      </c>
      <c r="S19" s="37" t="n">
        <f aca="false">2+15*LOG(R19)</f>
        <v>33.4327706348473</v>
      </c>
      <c r="T19" s="19" t="n">
        <f aca="false">20/R19*SQRT(B19-S19)</f>
        <v>0.633311851791138</v>
      </c>
      <c r="U19" s="19" t="n">
        <f aca="false">IF(R19&gt;=100,15.85*R19^(-0.6),100/R19)</f>
        <v>0.876432434211627</v>
      </c>
      <c r="V19" s="0"/>
    </row>
    <row r="20" customFormat="false" ht="15" hidden="false" customHeight="true" outlineLevel="0" collapsed="false">
      <c r="A20" s="25" t="n">
        <v>-33.1</v>
      </c>
      <c r="B20" s="34" t="n">
        <v>49</v>
      </c>
      <c r="C20" s="34" t="n">
        <v>-55.1</v>
      </c>
      <c r="D20" s="34" t="n">
        <v>39.5</v>
      </c>
      <c r="F20" s="33" t="s">
        <v>46</v>
      </c>
      <c r="G20" s="28" t="n">
        <f aca="false">+(G$8-$A20)+(G$9-$P20)-($P$6-$P$7)-$P$3-$D$10+$D$9</f>
        <v>26.5901169644388</v>
      </c>
      <c r="H20" s="24" t="n">
        <f aca="false">+(H$8-$A20)+(H$9-$P20)-($P$6-$P$7)-$P$3-$D$10+$D$9</f>
        <v>12.9901169644388</v>
      </c>
      <c r="I20" s="24" t="n">
        <f aca="false">+(I$8-$A20)+(I$9-$P20)-($P$6-$P$7)-$P$3-$D$10+$D$9</f>
        <v>5.99011696443883</v>
      </c>
      <c r="J20" s="24" t="n">
        <f aca="false">+(J$8-$A20)+(J$9-$P20)-($P$6-$P$7)-$P$3-$D$10+$D$9</f>
        <v>8.99011696443883</v>
      </c>
      <c r="K20" s="24" t="n">
        <f aca="false">+(K$8-$A20)+(K$9-$P20)-($P$6-$P$7)-$P$3-$D$10+$D$9</f>
        <v>15.8901169644388</v>
      </c>
      <c r="L20" s="28" t="n">
        <f aca="false">+(L$8-$A20)+(L$9-$P20)-($P$6-$P$7)-$P$3-$D$10+$D$9</f>
        <v>18.8901169644388</v>
      </c>
      <c r="M20" s="24" t="n">
        <f aca="false">+(M$8-$A20)+(M$9-$P20)-($P$6-$P$7)-$P$3-$D$10+$D$9</f>
        <v>9.89011696443883</v>
      </c>
      <c r="N20" s="24"/>
      <c r="O20" s="35"/>
      <c r="P20" s="31" t="n">
        <f aca="false">IF($F$7&lt;T20,B20-0.0025*R20*R20*$F$7*$F$7,IF(R20&gt;=100,IF($F$7&lt;U20,S20,29-25*LOG($F$7)),IF($F$7&lt;U20,S20,49-10*LOG(R20)-25*LOG($F$7))))</f>
        <v>17.5458159625244</v>
      </c>
      <c r="Q20" s="36" t="n">
        <v>6</v>
      </c>
      <c r="R20" s="19" t="n">
        <f aca="false">Q20/(300/I$7)</f>
        <v>124.6</v>
      </c>
      <c r="S20" s="37" t="n">
        <f aca="false">2+15*LOG(R20)</f>
        <v>33.4327706348473</v>
      </c>
      <c r="T20" s="19" t="n">
        <f aca="false">20/R20*SQRT(B20-S20)</f>
        <v>0.633311851791138</v>
      </c>
      <c r="U20" s="19" t="n">
        <f aca="false">IF(R20&gt;=100,15.85*R20^(-0.6),100/R20)</f>
        <v>0.876432434211627</v>
      </c>
      <c r="V20" s="0"/>
    </row>
    <row r="21" customFormat="false" ht="15" hidden="false" customHeight="true" outlineLevel="0" collapsed="false">
      <c r="A21" s="25" t="n">
        <v>-35.1</v>
      </c>
      <c r="B21" s="34" t="n">
        <v>46</v>
      </c>
      <c r="C21" s="34" t="n">
        <v>-50.8</v>
      </c>
      <c r="D21" s="34" t="n">
        <v>35.8</v>
      </c>
      <c r="F21" s="33" t="s">
        <v>47</v>
      </c>
      <c r="G21" s="28" t="n">
        <f aca="false">+(G$8-$A21)+(G$9-$P21)-($P$6-$P$7)-$P$3-$D$10+$D$9</f>
        <v>27.9962777878129</v>
      </c>
      <c r="H21" s="24" t="n">
        <f aca="false">+(H$8-$A21)+(H$9-$P21)-($P$6-$P$7)-$P$3-$D$10+$D$9</f>
        <v>14.3962777878129</v>
      </c>
      <c r="I21" s="24" t="n">
        <f aca="false">+(I$8-$A21)+(I$9-$P21)-($P$6-$P$7)-$P$3-$D$10+$D$9</f>
        <v>7.3962777878129</v>
      </c>
      <c r="J21" s="24" t="n">
        <f aca="false">+(J$8-$A21)+(J$9-$P21)-($P$6-$P$7)-$P$3-$D$10+$D$9</f>
        <v>10.3962777878129</v>
      </c>
      <c r="K21" s="24" t="n">
        <f aca="false">+(K$8-$A21)+(K$9-$P21)-($P$6-$P$7)-$P$3-$D$10+$D$9</f>
        <v>17.2962777878129</v>
      </c>
      <c r="L21" s="28" t="n">
        <f aca="false">+(L$8-$A21)+(L$9-$P21)-($P$6-$P$7)-$P$3-$D$10+$D$9</f>
        <v>20.2962777878129</v>
      </c>
      <c r="M21" s="24" t="n">
        <f aca="false">+(M$8-$A21)+(M$9-$P21)-($P$6-$P$7)-$P$3-$D$10+$D$9</f>
        <v>11.2962777878129</v>
      </c>
      <c r="N21" s="24"/>
      <c r="O21" s="35"/>
      <c r="P21" s="31" t="n">
        <f aca="false">IF($F$7&lt;T21,B21-0.0025*R21*R21*$F$7*$F$7,IF(R21&gt;=100,IF($F$7&lt;U21,S21,29-25*LOG($F$7)),IF($F$7&lt;U21,S21,49-10*LOG(R21)-25*LOG($F$7))))</f>
        <v>18.1396551391503</v>
      </c>
      <c r="Q21" s="36" t="n">
        <v>4.2</v>
      </c>
      <c r="R21" s="19" t="n">
        <f aca="false">Q21/(300/I$7)</f>
        <v>87.22</v>
      </c>
      <c r="S21" s="37" t="n">
        <f aca="false">2+15*LOG(R21)</f>
        <v>31.1092412350611</v>
      </c>
      <c r="T21" s="19" t="n">
        <f aca="false">20/R21*SQRT(B21-S21)</f>
        <v>0.884855444245574</v>
      </c>
      <c r="U21" s="19" t="n">
        <f aca="false">IF(R21&gt;=100,15.85*R21^(-0.6),100/R21)</f>
        <v>1.14652602614079</v>
      </c>
      <c r="V21" s="0"/>
    </row>
    <row r="22" customFormat="false" ht="15" hidden="false" customHeight="true" outlineLevel="0" collapsed="false">
      <c r="A22" s="25" t="n">
        <v>-38.4</v>
      </c>
      <c r="B22" s="34" t="n">
        <v>34.5</v>
      </c>
      <c r="C22" s="34" t="n">
        <v>-54</v>
      </c>
      <c r="D22" s="34" t="n">
        <v>35.8</v>
      </c>
      <c r="F22" s="33" t="s">
        <v>47</v>
      </c>
      <c r="G22" s="28" t="n">
        <f aca="false">+(G$8-$A22)+(G$9-$P22)-($P$6-$P$7)-$P$3-$D$10+$D$9</f>
        <v>25.6954724667667</v>
      </c>
      <c r="H22" s="24" t="n">
        <f aca="false">+(H$8-$A22)+(H$9-$P22)-($P$6-$P$7)-$P$3-$D$10+$D$9</f>
        <v>12.0954724667667</v>
      </c>
      <c r="I22" s="24" t="n">
        <f aca="false">+(I$8-$A22)+(I$9-$P22)-($P$6-$P$7)-$P$3-$D$10+$D$9</f>
        <v>5.09547246676667</v>
      </c>
      <c r="J22" s="24" t="n">
        <f aca="false">+(J$8-$A22)+(J$9-$P22)-($P$6-$P$7)-$P$3-$D$10+$D$9</f>
        <v>8.09547246676667</v>
      </c>
      <c r="K22" s="24" t="n">
        <f aca="false">+(K$8-$A22)+(K$9-$P22)-($P$6-$P$7)-$P$3-$D$10+$D$9</f>
        <v>14.9954724667667</v>
      </c>
      <c r="L22" s="24" t="n">
        <f aca="false">+(L$8-$A22)+(L$9-$P22)-($P$6-$P$7)-$P$3-$D$10+$D$9</f>
        <v>17.9954724667667</v>
      </c>
      <c r="M22" s="24" t="n">
        <f aca="false">+(M$8-$A22)+(M$9-$P22)-($P$6-$P$7)-$P$3-$D$10+$D$9</f>
        <v>8.99547246676666</v>
      </c>
      <c r="N22" s="24"/>
      <c r="O22" s="35"/>
      <c r="P22" s="31" t="n">
        <f aca="false">IF($F$7&lt;T22,B22-0.0025*R22*R22*$F$7*$F$7,IF(R22&gt;=100,IF($F$7&lt;U22,S22,29-25*LOG($F$7)),IF($F$7&lt;U22,S22,49-10*LOG(R22)-25*LOG($F$7))))</f>
        <v>23.7404604601966</v>
      </c>
      <c r="Q22" s="36" t="n">
        <v>1.1</v>
      </c>
      <c r="R22" s="19" t="n">
        <f aca="false">Q22/(300/I$7)</f>
        <v>22.8433333333333</v>
      </c>
      <c r="S22" s="37" t="n">
        <f aca="false">2+15*LOG(R22)</f>
        <v>22.381392156466</v>
      </c>
      <c r="T22" s="19" t="n">
        <f aca="false">20/R22*SQRT(B22-S22)</f>
        <v>3.04787312544786</v>
      </c>
      <c r="U22" s="19" t="n">
        <f aca="false">IF(R22&gt;=100,15.85*R22^(-0.6),100/R22)</f>
        <v>4.37764482708303</v>
      </c>
      <c r="V22" s="0"/>
    </row>
    <row r="23" customFormat="false" ht="15" hidden="false" customHeight="true" outlineLevel="0" collapsed="false">
      <c r="A23" s="25" t="n">
        <v>-35.5</v>
      </c>
      <c r="B23" s="34" t="n">
        <v>46</v>
      </c>
      <c r="C23" s="34" t="n">
        <v>-59.7</v>
      </c>
      <c r="D23" s="34" t="n">
        <v>42.5</v>
      </c>
      <c r="F23" s="33" t="s">
        <v>48</v>
      </c>
      <c r="G23" s="28" t="n">
        <f aca="false">+(G$8-$A23)+(G$9-$P23)-($P$6-$P$7)-$P$3-$D$10+$D$9</f>
        <v>28.3962777878129</v>
      </c>
      <c r="H23" s="24" t="n">
        <f aca="false">+(H$8-$A23)+(H$9-$P23)-($P$6-$P$7)-$P$3-$D$10+$D$9</f>
        <v>14.7962777878129</v>
      </c>
      <c r="I23" s="24" t="n">
        <f aca="false">+(I$8-$A23)+(I$9-$P23)-($P$6-$P$7)-$P$3-$D$10+$D$9</f>
        <v>7.7962777878129</v>
      </c>
      <c r="J23" s="24" t="n">
        <f aca="false">+(J$8-$A23)+(J$9-$P23)-($P$6-$P$7)-$P$3-$D$10+$D$9</f>
        <v>10.7962777878129</v>
      </c>
      <c r="K23" s="24" t="n">
        <f aca="false">+(K$8-$A23)+(K$9-$P23)-($P$6-$P$7)-$P$3-$D$10+$D$9</f>
        <v>17.6962777878129</v>
      </c>
      <c r="L23" s="28" t="n">
        <f aca="false">+(L$8-$A23)+(L$9-$P23)-($P$6-$P$7)-$P$3-$D$10+$D$9</f>
        <v>20.6962777878129</v>
      </c>
      <c r="M23" s="24" t="n">
        <f aca="false">+(M$8-$A23)+(M$9-$P23)-($P$6-$P$7)-$P$3-$D$10+$D$9</f>
        <v>11.6962777878129</v>
      </c>
      <c r="N23" s="28"/>
      <c r="O23" s="35"/>
      <c r="P23" s="31" t="n">
        <f aca="false">IF($F$7&lt;T23,B23-0.0025*R23*R23*$F$7*$F$7,IF(R23&gt;=100,IF($F$7&lt;U23,S23,29-25*LOG($F$7)),IF($F$7&lt;U23,S23,49-10*LOG(R23)-25*LOG($F$7))))</f>
        <v>18.1396551391503</v>
      </c>
      <c r="Q23" s="36" t="n">
        <v>4.2</v>
      </c>
      <c r="R23" s="19" t="n">
        <f aca="false">Q23/(300/I$7)</f>
        <v>87.22</v>
      </c>
      <c r="S23" s="37" t="n">
        <f aca="false">2+15*LOG(R23)</f>
        <v>31.1092412350611</v>
      </c>
      <c r="T23" s="19" t="n">
        <f aca="false">20/R23*SQRT(B23-S23)</f>
        <v>0.884855444245574</v>
      </c>
      <c r="U23" s="19" t="n">
        <f aca="false">IF(R23&gt;=100,15.85*R23^(-0.6),100/R23)</f>
        <v>1.14652602614079</v>
      </c>
      <c r="V23" s="0"/>
    </row>
    <row r="24" customFormat="false" ht="15" hidden="false" customHeight="true" outlineLevel="0" collapsed="false">
      <c r="A24" s="25" t="n">
        <v>-46.5</v>
      </c>
      <c r="B24" s="34" t="n">
        <v>54.5</v>
      </c>
      <c r="C24" s="34" t="n">
        <v>-65.5</v>
      </c>
      <c r="D24" s="34" t="n">
        <v>33.5</v>
      </c>
      <c r="F24" s="33" t="s">
        <v>49</v>
      </c>
      <c r="G24" s="28" t="n">
        <f aca="false">+(G$8-$A24)+(G$9-$P24)-($P$6-$P$7)-$P$3-$D$10+$D$9</f>
        <v>39.9901169644388</v>
      </c>
      <c r="H24" s="28" t="n">
        <f aca="false">+(H$8-$A24)+(H$9-$P24)-($P$6-$P$7)-$P$3-$D$10+$D$9</f>
        <v>26.3901169644388</v>
      </c>
      <c r="I24" s="24" t="n">
        <f aca="false">+(I$8-$A24)+(I$9-$P24)-($P$6-$P$7)-$P$3-$D$10+$D$9</f>
        <v>19.3901169644388</v>
      </c>
      <c r="J24" s="28" t="n">
        <f aca="false">+(J$8-$A24)+(J$9-$P24)-($P$6-$P$7)-$P$3-$D$10+$D$9</f>
        <v>22.3901169644388</v>
      </c>
      <c r="K24" s="28" t="n">
        <f aca="false">+(K$8-$A24)+(K$9-$P24)-($P$6-$P$7)-$P$3-$D$10+$D$9</f>
        <v>29.2901169644388</v>
      </c>
      <c r="L24" s="28" t="n">
        <f aca="false">+(L$8-$A24)+(L$9-$P24)-($P$6-$P$7)-$P$3-$D$10+$D$9</f>
        <v>32.2901169644388</v>
      </c>
      <c r="M24" s="28" t="n">
        <f aca="false">+(M$8-$A24)+(M$9-$P24)-($P$6-$P$7)-$P$3-$D$10+$D$9</f>
        <v>23.2901169644388</v>
      </c>
      <c r="N24" s="28"/>
      <c r="O24" s="13" t="s">
        <v>50</v>
      </c>
      <c r="P24" s="31" t="n">
        <f aca="false">IF($F$7&lt;T24,B24-0.0025*R24*R24*$F$7*$F$7,IF(R24&gt;=100,IF($F$7&lt;U24,S24,29-25*LOG($F$7)),IF($F$7&lt;U24,S24,49-10*LOG(R24)-25*LOG($F$7))))</f>
        <v>17.5458159625244</v>
      </c>
      <c r="Q24" s="36" t="n">
        <v>11</v>
      </c>
      <c r="R24" s="19" t="n">
        <f aca="false">Q24/(300/I$7)</f>
        <v>228.433333333333</v>
      </c>
      <c r="S24" s="37" t="n">
        <f aca="false">2+15*LOG(R24)</f>
        <v>37.381392156466</v>
      </c>
      <c r="T24" s="19" t="n">
        <f aca="false">20/R24*SQRT(B24-S24)</f>
        <v>0.362246952164468</v>
      </c>
      <c r="U24" s="19" t="n">
        <f aca="false">IF(R24&gt;=100,15.85*R24^(-0.6),100/R24)</f>
        <v>0.609219197614049</v>
      </c>
      <c r="V24" s="0"/>
    </row>
    <row r="25" customFormat="false" ht="15" hidden="false" customHeight="true" outlineLevel="0" collapsed="false">
      <c r="A25" s="31" t="s">
        <v>51</v>
      </c>
      <c r="B25" s="27" t="s">
        <v>51</v>
      </c>
      <c r="C25" s="27" t="s">
        <v>51</v>
      </c>
      <c r="D25" s="27" t="s">
        <v>52</v>
      </c>
      <c r="E25" s="6" t="s">
        <v>51</v>
      </c>
      <c r="F25" s="32" t="s">
        <v>51</v>
      </c>
      <c r="G25" s="28" t="s">
        <v>52</v>
      </c>
      <c r="H25" s="24" t="s">
        <v>51</v>
      </c>
      <c r="I25" s="24" t="s">
        <v>51</v>
      </c>
      <c r="J25" s="24" t="s">
        <v>51</v>
      </c>
      <c r="K25" s="24"/>
      <c r="L25" s="34"/>
      <c r="M25" s="34"/>
      <c r="N25" s="34"/>
      <c r="O25" s="6"/>
      <c r="P25" s="9" t="s">
        <v>53</v>
      </c>
      <c r="Q25" s="19" t="s">
        <v>33</v>
      </c>
    </row>
    <row r="26" customFormat="false" ht="15" hidden="false" customHeight="true" outlineLevel="0" collapsed="false">
      <c r="A26" s="27" t="n">
        <f aca="false">A19</f>
        <v>-33</v>
      </c>
      <c r="B26" s="27" t="n">
        <f aca="false">B19</f>
        <v>49</v>
      </c>
      <c r="C26" s="31" t="n">
        <f aca="false">C19</f>
        <v>-55</v>
      </c>
      <c r="D26" s="27" t="n">
        <f aca="false">D19</f>
        <v>45.5</v>
      </c>
      <c r="E26" s="6"/>
      <c r="F26" s="38" t="str">
        <f aca="false">F19</f>
        <v>36M0F3F</v>
      </c>
      <c r="G26" s="24" t="n">
        <f aca="false">(G$10-$C26)+(($O$6-$P$8)-($O$7-$Q$8))+(G$11-G$17)-$P$4+$D$9</f>
        <v>18.4937538275017</v>
      </c>
      <c r="H26" s="24" t="n">
        <f aca="false">(H$10-$C26)+(($O$6-$P$8)-($O$7-$Q$8))+(H$11-H$17)-$P$4+$D$9</f>
        <v>8.39375382750174</v>
      </c>
      <c r="I26" s="24" t="n">
        <f aca="false">(I$10-$C26)+(($O$6-$P$8)-($O$7-$Q$8))+(I$11-I$17)-$P$4+$D$9</f>
        <v>9.65466641805855</v>
      </c>
      <c r="J26" s="24" t="n">
        <f aca="false">(J$10-$C26)+(($O$6-$P$8)-($O$7-$Q$8))+(J$11-J$17)-$P$4+$D$9</f>
        <v>7.39375382750174</v>
      </c>
      <c r="K26" s="24" t="n">
        <f aca="false">(K$10-$C26)+(($O$6-$P$8)-($O$7-$Q$8))+(K$11-K$17)-$P$4+$D$9</f>
        <v>2.79375382750175</v>
      </c>
      <c r="L26" s="24" t="n">
        <f aca="false">(L$10-$C26)+(($O$6-$P$8)-($O$7-$Q$8))+(L$11-L$17)-$P$4+$D$9</f>
        <v>5.79375382750174</v>
      </c>
      <c r="M26" s="24" t="n">
        <f aca="false">(M$10-$C26)+(($O$6-$P$8)-($O$7-$Q$8))+(M$11-M$17)-$P$4+$D$9</f>
        <v>-0.706246172498254</v>
      </c>
      <c r="N26" s="24"/>
      <c r="Q26" s="3"/>
    </row>
    <row r="27" customFormat="false" ht="14.25" hidden="false" customHeight="true" outlineLevel="0" collapsed="false">
      <c r="A27" s="27" t="n">
        <f aca="false">A20</f>
        <v>-33.1</v>
      </c>
      <c r="B27" s="27" t="n">
        <f aca="false">B20</f>
        <v>49</v>
      </c>
      <c r="C27" s="31" t="n">
        <f aca="false">C20</f>
        <v>-55.1</v>
      </c>
      <c r="D27" s="27" t="n">
        <f aca="false">D20</f>
        <v>39.5</v>
      </c>
      <c r="E27" s="6"/>
      <c r="F27" s="38" t="str">
        <f aca="false">F20</f>
        <v>36M0F3E</v>
      </c>
      <c r="G27" s="24" t="n">
        <f aca="false">(G$10-$C27)+(($O$6-$P$8)-($O$7-$Q$8))+(G$11-G$17)-$P$4+$D$9</f>
        <v>18.5937538275017</v>
      </c>
      <c r="H27" s="24" t="n">
        <f aca="false">(H$10-$C27)+(($O$6-$P$8)-($O$7-$Q$8))+(H$11-H$17)-$P$4+$D$9</f>
        <v>8.49375382750174</v>
      </c>
      <c r="I27" s="24" t="n">
        <f aca="false">(I$10-$C27)+(($O$6-$P$8)-($O$7-$Q$8))+(I$11-I$17)-$P$4+$D$9</f>
        <v>9.75466641805856</v>
      </c>
      <c r="J27" s="24" t="n">
        <f aca="false">(J$10-$C27)+(($O$6-$P$8)-($O$7-$Q$8))+(J$11-J$17)-$P$4+$D$9</f>
        <v>7.49375382750174</v>
      </c>
      <c r="K27" s="24" t="n">
        <f aca="false">(K$10-$C27)+(($O$6-$P$8)-($O$7-$Q$8))+(K$11-K$17)-$P$4+$D$9</f>
        <v>2.89375382750175</v>
      </c>
      <c r="L27" s="24" t="n">
        <f aca="false">(L$10-$C27)+(($O$6-$P$8)-($O$7-$Q$8))+(L$11-L$17)-$P$4+$D$9</f>
        <v>5.89375382750174</v>
      </c>
      <c r="M27" s="24" t="n">
        <f aca="false">(M$10-$C27)+(($O$6-$P$8)-($O$7-$Q$8))+(M$11-M$17)-$P$4+$D$9</f>
        <v>-0.606246172498253</v>
      </c>
      <c r="N27" s="24"/>
      <c r="Q27" s="3"/>
    </row>
    <row r="28" customFormat="false" ht="14.25" hidden="false" customHeight="true" outlineLevel="0" collapsed="false">
      <c r="A28" s="27" t="n">
        <f aca="false">A21</f>
        <v>-35.1</v>
      </c>
      <c r="B28" s="27" t="n">
        <f aca="false">B21</f>
        <v>46</v>
      </c>
      <c r="C28" s="31" t="n">
        <f aca="false">C21</f>
        <v>-50.8</v>
      </c>
      <c r="D28" s="27" t="n">
        <f aca="false">D21</f>
        <v>35.8</v>
      </c>
      <c r="E28" s="6"/>
      <c r="F28" s="38" t="str">
        <f aca="false">F21</f>
        <v>36M0G1D</v>
      </c>
      <c r="G28" s="24" t="n">
        <f aca="false">(G$10-$C28)+(($O$6-$P$8)-($O$7-$Q$8))+(G$11-G$17)-$P$4+$D$9</f>
        <v>14.2937538275017</v>
      </c>
      <c r="H28" s="24" t="n">
        <f aca="false">(H$10-$C28)+(($O$6-$P$8)-($O$7-$Q$8))+(H$11-H$17)-$P$4+$D$9</f>
        <v>4.19375382750174</v>
      </c>
      <c r="I28" s="24" t="n">
        <f aca="false">(I$10-$C28)+(($O$6-$P$8)-($O$7-$Q$8))+(I$11-I$17)-$P$4+$D$9</f>
        <v>5.45466641805855</v>
      </c>
      <c r="J28" s="24" t="n">
        <f aca="false">(J$10-$C28)+(($O$6-$P$8)-($O$7-$Q$8))+(J$11-J$17)-$P$4+$D$9</f>
        <v>3.19375382750174</v>
      </c>
      <c r="K28" s="24" t="n">
        <f aca="false">(K$10-$C28)+(($O$6-$P$8)-($O$7-$Q$8))+(K$11-K$17)-$P$4+$D$9</f>
        <v>-1.40624617249826</v>
      </c>
      <c r="L28" s="24" t="n">
        <f aca="false">(L$10-$C28)+(($O$6-$P$8)-($O$7-$Q$8))+(L$11-L$17)-$P$4+$D$9</f>
        <v>1.59375382750174</v>
      </c>
      <c r="M28" s="24" t="n">
        <f aca="false">(M$10-$C28)+(($O$6-$P$8)-($O$7-$Q$8))+(M$11-M$17)-$P$4+$D$9</f>
        <v>-4.90624617249826</v>
      </c>
      <c r="N28" s="24"/>
      <c r="Q28" s="3"/>
    </row>
    <row r="29" customFormat="false" ht="14.25" hidden="false" customHeight="true" outlineLevel="0" collapsed="false">
      <c r="A29" s="27" t="n">
        <f aca="false">A22</f>
        <v>-38.4</v>
      </c>
      <c r="B29" s="27" t="n">
        <f aca="false">B22</f>
        <v>34.5</v>
      </c>
      <c r="C29" s="31" t="n">
        <f aca="false">C22</f>
        <v>-54</v>
      </c>
      <c r="D29" s="27" t="n">
        <f aca="false">D22</f>
        <v>35.8</v>
      </c>
      <c r="E29" s="6"/>
      <c r="F29" s="38" t="str">
        <f aca="false">F22</f>
        <v>36M0G1D</v>
      </c>
      <c r="G29" s="24" t="n">
        <f aca="false">(G$10-$C29)+(($O$6-$P$8)-($O$7-$Q$8))+(G$11-G$17)-$P$4+$D$9</f>
        <v>17.4937538275017</v>
      </c>
      <c r="H29" s="24" t="n">
        <f aca="false">(H$10-$C29)+(($O$6-$P$8)-($O$7-$Q$8))+(H$11-H$17)-$P$4+$D$9</f>
        <v>7.39375382750174</v>
      </c>
      <c r="I29" s="24" t="n">
        <f aca="false">(I$10-$C29)+(($O$6-$P$8)-($O$7-$Q$8))+(I$11-I$17)-$P$4+$D$9</f>
        <v>8.65466641805855</v>
      </c>
      <c r="J29" s="24" t="n">
        <f aca="false">(J$10-$C29)+(($O$6-$P$8)-($O$7-$Q$8))+(J$11-J$17)-$P$4+$D$9</f>
        <v>6.39375382750174</v>
      </c>
      <c r="K29" s="24" t="n">
        <f aca="false">(K$10-$C29)+(($O$6-$P$8)-($O$7-$Q$8))+(K$11-K$17)-$P$4+$D$9</f>
        <v>1.79375382750175</v>
      </c>
      <c r="L29" s="24" t="n">
        <f aca="false">(L$10-$C29)+(($O$6-$P$8)-($O$7-$Q$8))+(L$11-L$17)-$P$4+$D$9</f>
        <v>4.79375382750174</v>
      </c>
      <c r="M29" s="24" t="n">
        <f aca="false">(M$10-$C29)+(($O$6-$P$8)-($O$7-$Q$8))+(M$11-M$17)-$P$4+$D$9</f>
        <v>-1.70624617249825</v>
      </c>
      <c r="N29" s="24"/>
      <c r="O29" s="0"/>
      <c r="Q29" s="3"/>
    </row>
    <row r="30" customFormat="false" ht="14.25" hidden="false" customHeight="true" outlineLevel="0" collapsed="false">
      <c r="A30" s="27" t="n">
        <f aca="false">A23</f>
        <v>-35.5</v>
      </c>
      <c r="B30" s="27" t="n">
        <f aca="false">B23</f>
        <v>46</v>
      </c>
      <c r="C30" s="31" t="n">
        <f aca="false">C23</f>
        <v>-59.7</v>
      </c>
      <c r="D30" s="27" t="n">
        <f aca="false">D23</f>
        <v>42.5</v>
      </c>
      <c r="E30" s="6"/>
      <c r="F30" s="38" t="str">
        <f aca="false">F23</f>
        <v>36M0G1X</v>
      </c>
      <c r="G30" s="24" t="n">
        <f aca="false">(G$10-$C30)+(($O$6-$P$8)-($O$7-$Q$8))+(G$11-G$17)-$P$4+$D$9</f>
        <v>23.1937538275017</v>
      </c>
      <c r="H30" s="24" t="n">
        <f aca="false">(H$10-$C30)+(($O$6-$P$8)-($O$7-$Q$8))+(H$11-H$17)-$P$4+$D$9</f>
        <v>13.0937538275017</v>
      </c>
      <c r="I30" s="24" t="n">
        <f aca="false">(I$10-$C30)+(($O$6-$P$8)-($O$7-$Q$8))+(I$11-I$17)-$P$4+$D$9</f>
        <v>14.3546664180586</v>
      </c>
      <c r="J30" s="24" t="n">
        <f aca="false">(J$10-$C30)+(($O$6-$P$8)-($O$7-$Q$8))+(J$11-J$17)-$P$4+$D$9</f>
        <v>12.0937538275017</v>
      </c>
      <c r="K30" s="24" t="n">
        <f aca="false">(K$10-$C30)+(($O$6-$P$8)-($O$7-$Q$8))+(K$11-K$17)-$P$4+$D$9</f>
        <v>7.49375382750175</v>
      </c>
      <c r="L30" s="24" t="n">
        <f aca="false">(L$10-$C30)+(($O$6-$P$8)-($O$7-$Q$8))+(L$11-L$17)-$P$4+$D$9</f>
        <v>10.4937538275017</v>
      </c>
      <c r="M30" s="24" t="n">
        <f aca="false">(M$10-$C30)+(($O$6-$P$8)-($O$7-$Q$8))+(M$11-M$17)-$P$4+$D$9</f>
        <v>3.99375382750175</v>
      </c>
      <c r="N30" s="24"/>
      <c r="O30" s="0"/>
      <c r="Q30" s="3"/>
    </row>
    <row r="31" customFormat="false" ht="14.25" hidden="false" customHeight="true" outlineLevel="0" collapsed="false">
      <c r="A31" s="27" t="n">
        <f aca="false">A24</f>
        <v>-46.5</v>
      </c>
      <c r="B31" s="27" t="n">
        <f aca="false">B24</f>
        <v>54.5</v>
      </c>
      <c r="C31" s="31" t="n">
        <f aca="false">C24</f>
        <v>-65.5</v>
      </c>
      <c r="D31" s="27" t="n">
        <f aca="false">D24</f>
        <v>33.5</v>
      </c>
      <c r="E31" s="6"/>
      <c r="F31" s="38" t="str">
        <f aca="false">F24</f>
        <v>36M0W7D</v>
      </c>
      <c r="G31" s="28" t="n">
        <f aca="false">(G$10-$C31)+(($O$6-$P$8)-($O$7-$Q$8))+(G$11-G$17)-$P$4+$D$9</f>
        <v>28.9937538275017</v>
      </c>
      <c r="H31" s="28" t="n">
        <f aca="false">(H$10-$C31)+(($O$6-$P$8)-($O$7-$Q$8))+(H$11-H$17)-$P$4+$D$9</f>
        <v>18.8937538275017</v>
      </c>
      <c r="I31" s="28" t="n">
        <f aca="false">(I$10-$C31)+(($O$6-$P$8)-($O$7-$Q$8))+(I$11-I$17)-$P$4+$D$9</f>
        <v>20.1546664180586</v>
      </c>
      <c r="J31" s="24" t="n">
        <f aca="false">(J$10-$C31)+(($O$6-$P$8)-($O$7-$Q$8))+(J$11-J$17)-$P$4+$D$9</f>
        <v>17.8937538275017</v>
      </c>
      <c r="K31" s="24" t="n">
        <f aca="false">(K$10-$C31)+(($O$6-$P$8)-($O$7-$Q$8))+(K$11-K$17)-$P$4+$D$9</f>
        <v>13.2937538275017</v>
      </c>
      <c r="L31" s="24" t="n">
        <f aca="false">(L$10-$C31)+(($O$6-$P$8)-($O$7-$Q$8))+(L$11-L$17)-$P$4+$D$9</f>
        <v>16.2937538275017</v>
      </c>
      <c r="M31" s="24" t="n">
        <f aca="false">(M$10-$C31)+(($O$6-$P$8)-($O$7-$Q$8))+(M$11-M$17)-$P$4+$D$9</f>
        <v>9.79375382750175</v>
      </c>
      <c r="N31" s="24"/>
      <c r="O31" s="13" t="s">
        <v>54</v>
      </c>
      <c r="Q31" s="3"/>
    </row>
    <row r="32" customFormat="false" ht="14.25" hidden="false" customHeight="true" outlineLevel="0" collapsed="false">
      <c r="A32" s="27"/>
      <c r="B32" s="27"/>
      <c r="C32" s="31"/>
      <c r="D32" s="27"/>
      <c r="E32" s="6"/>
      <c r="F32" s="38"/>
      <c r="G32" s="28"/>
      <c r="H32" s="28"/>
      <c r="I32" s="28"/>
      <c r="J32" s="28"/>
      <c r="K32" s="28"/>
      <c r="L32" s="28"/>
      <c r="M32" s="28"/>
      <c r="N32" s="28"/>
      <c r="O32" s="13"/>
      <c r="P32" s="39"/>
      <c r="Q32" s="3"/>
    </row>
    <row r="33" customFormat="false" ht="14.25" hidden="true" customHeight="true" outlineLevel="0" collapsed="false">
      <c r="A33" s="31" t="n">
        <f aca="false">A26</f>
        <v>-33</v>
      </c>
      <c r="B33" s="27" t="n">
        <f aca="false">B26</f>
        <v>49</v>
      </c>
      <c r="C33" s="31" t="n">
        <f aca="false">C26</f>
        <v>-55</v>
      </c>
      <c r="D33" s="27" t="n">
        <f aca="false">D26</f>
        <v>45.5</v>
      </c>
      <c r="E33" s="6"/>
      <c r="F33" s="38" t="str">
        <f aca="false">F26</f>
        <v>36M0F3F</v>
      </c>
      <c r="G33" s="25" t="n">
        <f aca="false">-10*LOG10(10^(-G19/10)+10^(-G26/10))</f>
        <v>17.8543357582843</v>
      </c>
      <c r="H33" s="25" t="n">
        <f aca="false">-10*LOG10(10^(-H19/10)+10^(-H26/10))</f>
        <v>7.07400627149468</v>
      </c>
      <c r="I33" s="25" t="n">
        <f aca="false">-10*LOG10(10^(-I19/10)+10^(-I26/10))</f>
        <v>4.36635851517598</v>
      </c>
      <c r="J33" s="25" t="n">
        <f aca="false">-10*LOG10(10^(-J19/10)+10^(-J26/10))</f>
        <v>5.06750516649767</v>
      </c>
      <c r="K33" s="25"/>
      <c r="L33" s="25"/>
      <c r="M33" s="25"/>
      <c r="N33" s="25"/>
      <c r="O33" s="13"/>
      <c r="P33" s="39"/>
      <c r="Q33" s="3"/>
    </row>
    <row r="34" customFormat="false" ht="14.25" hidden="true" customHeight="true" outlineLevel="0" collapsed="false">
      <c r="A34" s="31" t="n">
        <f aca="false">A27</f>
        <v>-33.1</v>
      </c>
      <c r="B34" s="27" t="n">
        <f aca="false">B27</f>
        <v>49</v>
      </c>
      <c r="C34" s="31" t="n">
        <f aca="false">C27</f>
        <v>-55.1</v>
      </c>
      <c r="D34" s="27" t="n">
        <f aca="false">D27</f>
        <v>39.5</v>
      </c>
      <c r="E34" s="6"/>
      <c r="F34" s="38" t="str">
        <f aca="false">F27</f>
        <v>36M0F3E</v>
      </c>
      <c r="G34" s="25" t="n">
        <f aca="false">-10*LOG10(10^(-G20/10)+10^(-G27/10))</f>
        <v>17.9543357582843</v>
      </c>
      <c r="H34" s="25" t="n">
        <f aca="false">-10*LOG10(10^(-H20/10)+10^(-H27/10))</f>
        <v>7.17400627149468</v>
      </c>
      <c r="I34" s="25" t="n">
        <f aca="false">-10*LOG10(10^(-I20/10)+10^(-I27/10))</f>
        <v>4.46635851517599</v>
      </c>
      <c r="J34" s="25" t="n">
        <f aca="false">-10*LOG10(10^(-J20/10)+10^(-J27/10))</f>
        <v>5.16750516649767</v>
      </c>
      <c r="K34" s="25"/>
      <c r="L34" s="25"/>
      <c r="M34" s="25"/>
      <c r="N34" s="25"/>
      <c r="O34" s="13"/>
      <c r="P34" s="39"/>
      <c r="Q34" s="3"/>
    </row>
    <row r="35" customFormat="false" ht="14.25" hidden="true" customHeight="true" outlineLevel="0" collapsed="false">
      <c r="A35" s="31" t="n">
        <f aca="false">A28</f>
        <v>-35.1</v>
      </c>
      <c r="B35" s="27" t="n">
        <f aca="false">B28</f>
        <v>46</v>
      </c>
      <c r="C35" s="31" t="n">
        <f aca="false">C28</f>
        <v>-50.8</v>
      </c>
      <c r="D35" s="27" t="n">
        <f aca="false">D28</f>
        <v>35.8</v>
      </c>
      <c r="E35" s="6"/>
      <c r="F35" s="38" t="str">
        <f aca="false">F28</f>
        <v>36M0G1D</v>
      </c>
      <c r="G35" s="25" t="n">
        <f aca="false">-10*LOG10(10^(-G21/10)+10^(-G28/10))</f>
        <v>14.1124384633057</v>
      </c>
      <c r="H35" s="25" t="n">
        <f aca="false">-10*LOG10(10^(-H21/10)+10^(-H28/10))</f>
        <v>3.7978529135348</v>
      </c>
      <c r="I35" s="25" t="n">
        <f aca="false">-10*LOG10(10^(-I21/10)+10^(-I28/10))</f>
        <v>3.30755878355517</v>
      </c>
      <c r="J35" s="25" t="n">
        <f aca="false">-10*LOG10(10^(-J21/10)+10^(-J28/10))</f>
        <v>2.43669562291187</v>
      </c>
      <c r="K35" s="25"/>
      <c r="L35" s="25"/>
      <c r="M35" s="25"/>
      <c r="N35" s="25"/>
      <c r="O35" s="13"/>
      <c r="P35" s="39"/>
      <c r="Q35" s="3"/>
    </row>
    <row r="36" customFormat="false" ht="14.25" hidden="true" customHeight="true" outlineLevel="0" collapsed="false">
      <c r="A36" s="31" t="n">
        <f aca="false">A29</f>
        <v>-38.4</v>
      </c>
      <c r="B36" s="27" t="n">
        <f aca="false">B29</f>
        <v>34.5</v>
      </c>
      <c r="C36" s="31" t="n">
        <f aca="false">C29</f>
        <v>-54</v>
      </c>
      <c r="D36" s="27" t="n">
        <f aca="false">D29</f>
        <v>35.8</v>
      </c>
      <c r="E36" s="6"/>
      <c r="F36" s="38" t="str">
        <f aca="false">F29</f>
        <v>36M0G1D</v>
      </c>
      <c r="G36" s="25" t="n">
        <f aca="false">-10*LOG10(10^(-G22/10)+10^(-G29/10))</f>
        <v>16.8818829631477</v>
      </c>
      <c r="H36" s="25" t="n">
        <f aca="false">-10*LOG10(10^(-H22/10)+10^(-H29/10))</f>
        <v>6.12688845563923</v>
      </c>
      <c r="I36" s="25" t="n">
        <f aca="false">-10*LOG10(10^(-I22/10)+10^(-I29/10))</f>
        <v>3.50992791233153</v>
      </c>
      <c r="J36" s="25" t="n">
        <f aca="false">-10*LOG10(10^(-J22/10)+10^(-J29/10))</f>
        <v>4.15149184651421</v>
      </c>
      <c r="K36" s="25"/>
      <c r="L36" s="25"/>
      <c r="M36" s="25"/>
      <c r="N36" s="25"/>
      <c r="O36" s="13"/>
      <c r="P36" s="39"/>
      <c r="Q36" s="3"/>
    </row>
    <row r="37" customFormat="false" ht="14.25" hidden="true" customHeight="true" outlineLevel="0" collapsed="false">
      <c r="A37" s="31" t="n">
        <f aca="false">A30</f>
        <v>-35.5</v>
      </c>
      <c r="B37" s="27" t="n">
        <f aca="false">B30</f>
        <v>46</v>
      </c>
      <c r="C37" s="31" t="n">
        <f aca="false">C30</f>
        <v>-59.7</v>
      </c>
      <c r="D37" s="27" t="n">
        <f aca="false">D30</f>
        <v>42.5</v>
      </c>
      <c r="E37" s="6"/>
      <c r="F37" s="38" t="str">
        <f aca="false">F30</f>
        <v>36M0G1X</v>
      </c>
      <c r="G37" s="25" t="n">
        <f aca="false">-10*LOG10(10^(-G23/10)+10^(-G30/10))</f>
        <v>22.048245386224</v>
      </c>
      <c r="H37" s="25" t="n">
        <f aca="false">-10*LOG10(10^(-H23/10)+10^(-H30/10))</f>
        <v>10.8518165948685</v>
      </c>
      <c r="I37" s="25" t="n">
        <f aca="false">-10*LOG10(10^(-I23/10)+10^(-I30/10))</f>
        <v>6.92953941274907</v>
      </c>
      <c r="J37" s="25" t="n">
        <f aca="false">-10*LOG10(10^(-J23/10)+10^(-J30/10))</f>
        <v>8.38644156585662</v>
      </c>
      <c r="K37" s="25"/>
      <c r="L37" s="25"/>
      <c r="M37" s="25"/>
      <c r="N37" s="25"/>
      <c r="O37" s="13"/>
      <c r="P37" s="39"/>
      <c r="Q37" s="3"/>
    </row>
    <row r="38" customFormat="false" ht="14.25" hidden="true" customHeight="true" outlineLevel="0" collapsed="false">
      <c r="A38" s="31" t="n">
        <f aca="false">A31</f>
        <v>-46.5</v>
      </c>
      <c r="B38" s="27" t="n">
        <f aca="false">B31</f>
        <v>54.5</v>
      </c>
      <c r="C38" s="31" t="n">
        <f aca="false">C31</f>
        <v>-65.5</v>
      </c>
      <c r="D38" s="27" t="n">
        <f aca="false">D31</f>
        <v>33.5</v>
      </c>
      <c r="E38" s="6"/>
      <c r="F38" s="38" t="str">
        <f aca="false">F31</f>
        <v>36M0W7D</v>
      </c>
      <c r="G38" s="25" t="n">
        <f aca="false">-10*LOG10(10^(-G24/10)+10^(-G31/10))</f>
        <v>28.6615298959158</v>
      </c>
      <c r="H38" s="25" t="n">
        <f aca="false">-10*LOG10(10^(-H24/10)+10^(-H31/10))</f>
        <v>18.1823860137953</v>
      </c>
      <c r="I38" s="25" t="n">
        <f aca="false">-10*LOG10(10^(-I24/10)+10^(-I31/10))</f>
        <v>16.7452891205748</v>
      </c>
      <c r="J38" s="25" t="n">
        <f aca="false">-10*LOG10(10^(-J24/10)+10^(-J31/10))</f>
        <v>16.5740062714947</v>
      </c>
      <c r="K38" s="25"/>
      <c r="L38" s="25"/>
      <c r="M38" s="25"/>
      <c r="N38" s="25"/>
      <c r="O38" s="1" t="s">
        <v>55</v>
      </c>
      <c r="P38" s="39"/>
      <c r="Q38" s="3"/>
    </row>
    <row r="39" customFormat="false" ht="14.25" hidden="true" customHeight="true" outlineLevel="0" collapsed="false">
      <c r="A39" s="40" t="s">
        <v>51</v>
      </c>
      <c r="B39" s="27" t="s">
        <v>51</v>
      </c>
      <c r="C39" s="27" t="s">
        <v>51</v>
      </c>
      <c r="D39" s="27" t="s">
        <v>51</v>
      </c>
      <c r="E39" s="6" t="s">
        <v>51</v>
      </c>
      <c r="F39" s="32" t="s">
        <v>51</v>
      </c>
      <c r="G39" s="28" t="s">
        <v>51</v>
      </c>
      <c r="H39" s="24" t="s">
        <v>51</v>
      </c>
      <c r="I39" s="24" t="s">
        <v>51</v>
      </c>
      <c r="J39" s="24" t="s">
        <v>51</v>
      </c>
      <c r="K39" s="24"/>
      <c r="L39" s="24"/>
      <c r="M39" s="24"/>
      <c r="N39" s="28"/>
      <c r="O39" s="3"/>
      <c r="P39" s="3"/>
      <c r="Q39" s="3"/>
    </row>
    <row r="40" customFormat="false" ht="14.25" hidden="false" customHeight="true" outlineLevel="0" collapsed="false">
      <c r="A40" s="40"/>
      <c r="B40" s="27"/>
      <c r="C40" s="27"/>
      <c r="D40" s="27"/>
      <c r="E40" s="6"/>
      <c r="F40" s="32"/>
      <c r="G40" s="36" t="n">
        <v>24.9</v>
      </c>
      <c r="H40" s="36" t="n">
        <v>18.7</v>
      </c>
      <c r="I40" s="36" t="n">
        <v>20.5</v>
      </c>
      <c r="J40" s="36" t="n">
        <v>19</v>
      </c>
      <c r="K40" s="36" t="n">
        <v>18.7</v>
      </c>
      <c r="L40" s="36" t="n">
        <v>18.7</v>
      </c>
      <c r="M40" s="36" t="n">
        <v>18.7</v>
      </c>
      <c r="N40" s="36"/>
      <c r="O40" s="3"/>
      <c r="P40" s="3"/>
      <c r="Q40" s="3"/>
    </row>
    <row r="41" customFormat="false" ht="14.25" hidden="false" customHeight="true" outlineLevel="0" collapsed="false">
      <c r="A41" s="40"/>
      <c r="B41" s="27"/>
      <c r="C41" s="27"/>
      <c r="D41" s="27"/>
      <c r="E41" s="6"/>
      <c r="F41" s="32"/>
      <c r="G41" s="28"/>
      <c r="H41" s="24"/>
      <c r="I41" s="24"/>
      <c r="J41" s="24"/>
      <c r="K41" s="24"/>
      <c r="L41" s="24"/>
      <c r="M41" s="24"/>
      <c r="N41" s="28"/>
      <c r="O41" s="3"/>
      <c r="P41" s="3"/>
      <c r="Q41" s="3"/>
    </row>
    <row r="42" customFormat="false" ht="14.25" hidden="false" customHeight="true" outlineLevel="0" collapsed="false">
      <c r="A42" s="17" t="s">
        <v>5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13"/>
      <c r="P42" s="3"/>
      <c r="Q42" s="3"/>
    </row>
    <row r="43" customFormat="false" ht="12.75" hidden="false" customHeight="false" outlineLevel="0" collapsed="false">
      <c r="A43" s="39" t="s">
        <v>57</v>
      </c>
    </row>
  </sheetData>
  <printOptions headings="false" gridLines="true" gridLinesSet="true" horizontalCentered="false" verticalCentered="false"/>
  <pageMargins left="0.511805555555556" right="0" top="1.02361111111111" bottom="0.511805555555556" header="0.74791666666666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R26" activeCellId="0" sqref="R26:U26"/>
    </sheetView>
  </sheetViews>
  <sheetFormatPr defaultColWidth="9.9921875" defaultRowHeight="12.75" zeroHeight="false" outlineLevelRow="0" outlineLevelCol="0"/>
  <cols>
    <col collapsed="false" customWidth="true" hidden="false" outlineLevel="0" max="4" min="1" style="1" width="6.56"/>
    <col collapsed="false" customWidth="true" hidden="false" outlineLevel="0" max="5" min="5" style="1" width="5.7"/>
    <col collapsed="false" customWidth="true" hidden="false" outlineLevel="0" max="6" min="6" style="1" width="5.28"/>
    <col collapsed="false" customWidth="true" hidden="false" outlineLevel="0" max="14" min="7" style="1" width="7.7"/>
    <col collapsed="false" customWidth="true" hidden="false" outlineLevel="0" max="17" min="15" style="1" width="8.56"/>
    <col collapsed="false" customWidth="false" hidden="true" outlineLevel="0" max="21" min="18" style="1" width="9.99"/>
    <col collapsed="false" customWidth="false" hidden="false" outlineLevel="0" max="23" min="22" style="1" width="9.99"/>
    <col collapsed="false" customWidth="true" hidden="false" outlineLevel="0" max="31" min="24" style="1" width="6.99"/>
    <col collapsed="false" customWidth="false" hidden="false" outlineLevel="0" max="257" min="32" style="1" width="9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5"/>
      <c r="L1" s="5"/>
      <c r="M1" s="5"/>
      <c r="N1" s="5"/>
      <c r="O1" s="6"/>
      <c r="P1" s="7" t="str">
        <f aca="false">A6</f>
        <v>APS-4</v>
      </c>
      <c r="Q1" s="7" t="str">
        <f aca="false">A7</f>
        <v>IS-2C</v>
      </c>
      <c r="R1" s="8"/>
      <c r="S1" s="0"/>
      <c r="T1" s="0"/>
      <c r="U1" s="0"/>
      <c r="V1" s="0"/>
      <c r="W1" s="8"/>
    </row>
    <row r="2" customFormat="false" ht="15" hidden="false" customHeight="true" outlineLevel="0" collapsed="false">
      <c r="A2" s="6"/>
      <c r="B2" s="6"/>
      <c r="C2" s="5"/>
      <c r="D2" s="3"/>
      <c r="E2" s="5"/>
      <c r="F2" s="5"/>
      <c r="G2" s="5"/>
      <c r="H2" s="5"/>
      <c r="I2" s="5"/>
      <c r="J2" s="5"/>
      <c r="K2" s="5"/>
      <c r="L2" s="5"/>
      <c r="M2" s="5"/>
      <c r="O2" s="9" t="s">
        <v>2</v>
      </c>
      <c r="P2" s="41" t="n">
        <f aca="false">'APS4 interfered by IS-2C'!P2</f>
        <v>76.5</v>
      </c>
      <c r="Q2" s="41" t="n">
        <f aca="false">'APS4 interfered by IS-2C'!Q2</f>
        <v>74</v>
      </c>
      <c r="R2" s="8"/>
      <c r="S2" s="0"/>
      <c r="T2" s="0"/>
      <c r="U2" s="0"/>
      <c r="V2" s="0"/>
      <c r="W2" s="8"/>
    </row>
    <row r="3" customFormat="false" ht="15" hidden="false" customHeight="true" outlineLevel="0" collapsed="false">
      <c r="A3" s="6"/>
      <c r="B3" s="6"/>
      <c r="C3" s="2"/>
      <c r="D3" s="42" t="str">
        <f aca="false">'APS4 interfered by IS-2C'!I3</f>
        <v>INSAT-2C (74.0)</v>
      </c>
      <c r="E3" s="3"/>
      <c r="F3" s="3"/>
      <c r="G3" s="11" t="s">
        <v>4</v>
      </c>
      <c r="H3" s="3"/>
      <c r="I3" s="7" t="str">
        <f aca="false">'APS4 interfered by IS-2C'!D3</f>
        <v>APSTAR-4 (76.5)</v>
      </c>
      <c r="J3" s="3"/>
      <c r="K3" s="2"/>
      <c r="L3" s="2"/>
      <c r="M3" s="5"/>
      <c r="O3" s="9" t="s">
        <v>6</v>
      </c>
      <c r="P3" s="21" t="n">
        <f aca="false">20*LOG10(K6/L7)</f>
        <v>0.0640670730367742</v>
      </c>
      <c r="Q3" s="21" t="n">
        <f aca="false">20*LOG10(K7/L6)</f>
        <v>-0.0794956002621589</v>
      </c>
      <c r="R3" s="8"/>
      <c r="S3" s="0"/>
      <c r="T3" s="0"/>
      <c r="U3" s="0"/>
      <c r="V3" s="0"/>
      <c r="W3" s="8"/>
    </row>
    <row r="4" customFormat="false" ht="15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9" t="s">
        <v>7</v>
      </c>
      <c r="P4" s="19" t="n">
        <f aca="false">20*LOG10(K6/L6)</f>
        <v>-0.0177082120074273</v>
      </c>
      <c r="Q4" s="19" t="n">
        <f aca="false">20*LOG10(K7/L7)</f>
        <v>0.00227968478204348</v>
      </c>
      <c r="R4" s="8"/>
      <c r="S4" s="0"/>
      <c r="T4" s="0"/>
      <c r="U4" s="0"/>
      <c r="V4" s="0"/>
      <c r="W4" s="8"/>
    </row>
    <row r="5" customFormat="false" ht="14.25" hidden="false" customHeight="true" outlineLevel="0" collapsed="false">
      <c r="A5" s="6"/>
      <c r="B5" s="3"/>
      <c r="C5" s="13" t="s">
        <v>8</v>
      </c>
      <c r="D5" s="14"/>
      <c r="E5" s="15" t="s">
        <v>9</v>
      </c>
      <c r="F5" s="16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0</v>
      </c>
      <c r="R5" s="8"/>
      <c r="S5" s="0"/>
      <c r="T5" s="0"/>
      <c r="U5" s="0"/>
      <c r="V5" s="0"/>
      <c r="W5" s="8"/>
    </row>
    <row r="6" customFormat="false" ht="15" hidden="false" customHeight="true" outlineLevel="0" collapsed="false">
      <c r="A6" s="43" t="str">
        <f aca="false">'APS4 interfered by IS-2C'!A6</f>
        <v>APS-4</v>
      </c>
      <c r="B6" s="18"/>
      <c r="C6" s="17" t="s">
        <v>22</v>
      </c>
      <c r="D6" s="3"/>
      <c r="E6" s="19" t="n">
        <f aca="false">29-LOG10(F6)*25</f>
        <v>17.6445542977853</v>
      </c>
      <c r="F6" s="20" t="n">
        <f aca="false">ACOS((K6*K6+L6*L6-(SIN(ABS(P$2-Q$2)*PI()/180/2)*84332)^2)/2/K6/L6)*180/PI()</f>
        <v>2.84588815514128</v>
      </c>
      <c r="G6" s="21" t="n">
        <v>91.17</v>
      </c>
      <c r="H6" s="21" t="n">
        <v>29.68</v>
      </c>
      <c r="I6" s="22" t="n">
        <f aca="false">'APS4 interfered by IS-2C'!I6</f>
        <v>6225</v>
      </c>
      <c r="J6" s="22" t="n">
        <f aca="false">'APS4 interfered by IS-2C'!J6</f>
        <v>4000</v>
      </c>
      <c r="K6" s="23" t="n">
        <f aca="false">+SQRT(1-COS(ABS(P2-$G6)*PI()/180)*COS($H6*PI()/180)*0.2954)*42644</f>
        <v>36973.1515283974</v>
      </c>
      <c r="L6" s="23" t="n">
        <f aca="false">+SQRT(1-COS(ABS(Q2-$G6)*PI()/180)*COS($H6*PI()/180)*0.2954)*42644</f>
        <v>37048.6068122232</v>
      </c>
      <c r="M6" s="20" t="n">
        <f aca="false">92.45+20*LOG10(K6)+20*LOG10(I6/1000)</f>
        <v>199.690516528797</v>
      </c>
      <c r="N6" s="20" t="n">
        <f aca="false">92.45+20*LOG10(K6)+20*LOG10(J6/1000)</f>
        <v>195.848929240001</v>
      </c>
      <c r="O6" s="21" t="n">
        <f aca="false">'APS4 interfered by IS-2C'!O6</f>
        <v>24</v>
      </c>
      <c r="P6" s="21" t="n">
        <v>0</v>
      </c>
      <c r="Q6" s="21" t="n">
        <v>1.5</v>
      </c>
      <c r="R6" s="8"/>
      <c r="S6" s="0"/>
      <c r="T6" s="0"/>
      <c r="U6" s="0"/>
      <c r="V6" s="0"/>
    </row>
    <row r="7" customFormat="false" ht="15" hidden="false" customHeight="true" outlineLevel="0" collapsed="false">
      <c r="A7" s="43" t="str">
        <f aca="false">'APS4 interfered by IS-2C'!A7</f>
        <v>IS-2C</v>
      </c>
      <c r="B7" s="18"/>
      <c r="C7" s="17" t="s">
        <v>24</v>
      </c>
      <c r="D7" s="3"/>
      <c r="E7" s="19" t="n">
        <f aca="false">29-LOG10(F7)*25</f>
        <v>17.5458159625244</v>
      </c>
      <c r="F7" s="20" t="n">
        <f aca="false">ACOS((K7*K7+L7*L7-(SIN(ABS(P$2-Q$2)*PI()/180/2)*84332)^2)/2/K7/L7)*180/PI()</f>
        <v>2.87188709097001</v>
      </c>
      <c r="G7" s="21" t="n">
        <v>77.22</v>
      </c>
      <c r="H7" s="21" t="n">
        <v>28.62</v>
      </c>
      <c r="I7" s="22" t="n">
        <f aca="false">'APS4 interfered by IS-2C'!I7</f>
        <v>6230</v>
      </c>
      <c r="J7" s="22" t="n">
        <f aca="false">'APS4 interfered by IS-2C'!J7</f>
        <v>4005</v>
      </c>
      <c r="K7" s="23" t="n">
        <f aca="false">+SQRT(1-COS(ABS(Q2-$G7)*PI()/180)*COS($H7*PI()/180)*0.2954)*42644</f>
        <v>36711.0749363457</v>
      </c>
      <c r="L7" s="23" t="n">
        <f aca="false">+SQRT(1-COS(ABS(P2-$G7)*PI()/180)*COS($H7*PI()/180)*0.2954)*42644</f>
        <v>36701.441070296</v>
      </c>
      <c r="M7" s="20" t="n">
        <f aca="false">92.45+20*LOG10(K7)+20*LOG10(I7/1000)</f>
        <v>199.63570295837</v>
      </c>
      <c r="N7" s="20" t="n">
        <f aca="false">92.45+20*LOG10(K7)+20*LOG10(J7/1000)</f>
        <v>195.797992433592</v>
      </c>
      <c r="O7" s="21" t="n">
        <f aca="false">'APS4 interfered by IS-2C'!O7</f>
        <v>31</v>
      </c>
      <c r="P7" s="21" t="n">
        <v>0</v>
      </c>
      <c r="Q7" s="21" t="n">
        <v>1</v>
      </c>
      <c r="R7" s="8"/>
      <c r="S7" s="0"/>
      <c r="T7" s="0"/>
      <c r="U7" s="0"/>
      <c r="V7" s="0"/>
    </row>
    <row r="8" customFormat="false" ht="14.25" hidden="false" customHeight="true" outlineLevel="0" collapsed="false">
      <c r="A8" s="5"/>
      <c r="B8" s="6"/>
      <c r="C8" s="6"/>
      <c r="D8" s="5"/>
      <c r="E8" s="5"/>
      <c r="F8" s="13" t="s">
        <v>25</v>
      </c>
      <c r="G8" s="31" t="n">
        <f aca="false">'APS4 interfered by IS-2C'!G8</f>
        <v>-38.7</v>
      </c>
      <c r="H8" s="31" t="n">
        <f aca="false">'APS4 interfered by IS-2C'!H8</f>
        <v>-52.3</v>
      </c>
      <c r="I8" s="31" t="n">
        <f aca="false">'APS4 interfered by IS-2C'!I8</f>
        <v>-56.8</v>
      </c>
      <c r="J8" s="31" t="n">
        <f aca="false">'APS4 interfered by IS-2C'!J8</f>
        <v>-50.2</v>
      </c>
      <c r="K8" s="31" t="n">
        <f aca="false">'APS4 interfered by IS-2C'!K8</f>
        <v>-49.1</v>
      </c>
      <c r="L8" s="31" t="n">
        <f aca="false">'APS4 interfered by IS-2C'!L8</f>
        <v>-46.1</v>
      </c>
      <c r="M8" s="31" t="n">
        <f aca="false">'APS4 interfered by IS-2C'!M8</f>
        <v>-55.1</v>
      </c>
      <c r="N8" s="31"/>
      <c r="O8" s="15" t="s">
        <v>26</v>
      </c>
      <c r="P8" s="21" t="n">
        <v>0</v>
      </c>
      <c r="Q8" s="21" t="n">
        <v>2</v>
      </c>
    </row>
    <row r="9" customFormat="false" ht="14.25" hidden="false" customHeight="true" outlineLevel="0" collapsed="false">
      <c r="A9" s="6"/>
      <c r="B9" s="6"/>
      <c r="C9" s="9" t="s">
        <v>27</v>
      </c>
      <c r="D9" s="22" t="n">
        <f aca="false">'APS4 interfered by IS-2C'!D9</f>
        <v>0</v>
      </c>
      <c r="E9" s="5"/>
      <c r="F9" s="13" t="s">
        <v>28</v>
      </c>
      <c r="G9" s="27" t="n">
        <f aca="false">'APS4 interfered by IS-2C'!G9</f>
        <v>49.8</v>
      </c>
      <c r="H9" s="27" t="n">
        <f aca="false">'APS4 interfered by IS-2C'!H9</f>
        <v>49.8</v>
      </c>
      <c r="I9" s="27" t="n">
        <f aca="false">'APS4 interfered by IS-2C'!I9</f>
        <v>47.3</v>
      </c>
      <c r="J9" s="27" t="n">
        <f aca="false">'APS4 interfered by IS-2C'!J9</f>
        <v>43.7</v>
      </c>
      <c r="K9" s="27" t="n">
        <f aca="false">'APS4 interfered by IS-2C'!K9</f>
        <v>49.5</v>
      </c>
      <c r="L9" s="27" t="n">
        <f aca="false">'APS4 interfered by IS-2C'!L9</f>
        <v>49.5</v>
      </c>
      <c r="M9" s="27" t="n">
        <f aca="false">'APS4 interfered by IS-2C'!M9</f>
        <v>49.5</v>
      </c>
      <c r="N9" s="27"/>
      <c r="O9" s="15" t="s">
        <v>26</v>
      </c>
      <c r="P9" s="21" t="n">
        <v>0</v>
      </c>
      <c r="Q9" s="21" t="n">
        <v>1</v>
      </c>
    </row>
    <row r="10" customFormat="false" ht="14.25" hidden="false" customHeight="true" outlineLevel="0" collapsed="false">
      <c r="A10" s="6"/>
      <c r="B10" s="6"/>
      <c r="C10" s="9" t="s">
        <v>29</v>
      </c>
      <c r="D10" s="23" t="n">
        <v>0</v>
      </c>
      <c r="E10" s="5"/>
      <c r="F10" s="19" t="s">
        <v>33</v>
      </c>
      <c r="G10" s="27" t="n">
        <v>6</v>
      </c>
      <c r="H10" s="27" t="n">
        <v>6</v>
      </c>
      <c r="I10" s="27" t="n">
        <v>4.5</v>
      </c>
      <c r="J10" s="27" t="n">
        <v>3</v>
      </c>
      <c r="K10" s="27" t="n">
        <v>6</v>
      </c>
      <c r="L10" s="27" t="n">
        <v>6</v>
      </c>
      <c r="M10" s="27" t="n">
        <v>6</v>
      </c>
      <c r="N10" s="27"/>
      <c r="O10" s="9"/>
      <c r="P10" s="10"/>
      <c r="Q10" s="10"/>
    </row>
    <row r="11" customFormat="false" ht="14.25" hidden="true" customHeight="true" outlineLevel="0" collapsed="false">
      <c r="A11" s="6"/>
      <c r="B11" s="6"/>
      <c r="C11" s="44"/>
      <c r="D11" s="45"/>
      <c r="E11" s="5"/>
      <c r="F11" s="19" t="s">
        <v>58</v>
      </c>
      <c r="G11" s="27" t="n">
        <f aca="false">G10/(300/$I6)</f>
        <v>124.5</v>
      </c>
      <c r="H11" s="27" t="n">
        <f aca="false">H10/(300/$I6)</f>
        <v>124.5</v>
      </c>
      <c r="I11" s="27" t="n">
        <f aca="false">I10/(300/$I6)</f>
        <v>93.375</v>
      </c>
      <c r="J11" s="27" t="n">
        <f aca="false">J10/(300/$I6)</f>
        <v>62.25</v>
      </c>
      <c r="K11" s="27" t="n">
        <f aca="false">K10/(300/$I6)</f>
        <v>124.5</v>
      </c>
      <c r="L11" s="27" t="n">
        <f aca="false">L10/(300/$I6)</f>
        <v>124.5</v>
      </c>
      <c r="M11" s="27" t="n">
        <f aca="false">M10/(300/$I6)</f>
        <v>124.5</v>
      </c>
      <c r="N11" s="27"/>
      <c r="O11" s="9"/>
      <c r="P11" s="10"/>
      <c r="Q11" s="10"/>
    </row>
    <row r="12" customFormat="false" ht="14.25" hidden="true" customHeight="true" outlineLevel="0" collapsed="false">
      <c r="A12" s="6"/>
      <c r="B12" s="6"/>
      <c r="C12" s="44"/>
      <c r="D12" s="45"/>
      <c r="E12" s="5"/>
      <c r="F12" s="19" t="s">
        <v>59</v>
      </c>
      <c r="G12" s="28" t="n">
        <f aca="false">2+15*LOG(G11)</f>
        <v>33.4275402714763</v>
      </c>
      <c r="H12" s="28" t="n">
        <f aca="false">2+15*LOG(H11)</f>
        <v>33.4275402714763</v>
      </c>
      <c r="I12" s="28" t="n">
        <f aca="false">2+15*LOG(I11)</f>
        <v>31.5534592223518</v>
      </c>
      <c r="J12" s="28" t="n">
        <f aca="false">2+15*LOG(J11)</f>
        <v>28.9120903365166</v>
      </c>
      <c r="K12" s="28" t="n">
        <f aca="false">2+15*LOG(K11)</f>
        <v>33.4275402714763</v>
      </c>
      <c r="L12" s="28" t="n">
        <f aca="false">2+15*LOG(L11)</f>
        <v>33.4275402714763</v>
      </c>
      <c r="M12" s="28" t="n">
        <f aca="false">2+15*LOG(M11)</f>
        <v>33.4275402714763</v>
      </c>
      <c r="N12" s="28"/>
      <c r="O12" s="9"/>
      <c r="P12" s="10"/>
      <c r="Q12" s="10"/>
    </row>
    <row r="13" customFormat="false" ht="14.25" hidden="true" customHeight="true" outlineLevel="0" collapsed="false">
      <c r="A13" s="6"/>
      <c r="B13" s="6"/>
      <c r="C13" s="44"/>
      <c r="D13" s="45"/>
      <c r="E13" s="5"/>
      <c r="F13" s="46" t="s">
        <v>60</v>
      </c>
      <c r="G13" s="27" t="n">
        <f aca="false">20/G11*SQRT(G9-G12)</f>
        <v>0.650006365444797</v>
      </c>
      <c r="H13" s="27" t="n">
        <f aca="false">20/H11*SQRT(H9-H12)</f>
        <v>0.650006365444797</v>
      </c>
      <c r="I13" s="27" t="n">
        <f aca="false">20/I11*SQRT(I9-I12)</f>
        <v>0.849947228190199</v>
      </c>
      <c r="J13" s="27" t="n">
        <f aca="false">20/J11*SQRT(J9-J12)</f>
        <v>1.23550365449658</v>
      </c>
      <c r="K13" s="27" t="n">
        <f aca="false">20/K11*SQRT(K9-K12)</f>
        <v>0.644023652129948</v>
      </c>
      <c r="L13" s="27" t="n">
        <f aca="false">20/L11*SQRT(L9-L12)</f>
        <v>0.644023652129948</v>
      </c>
      <c r="M13" s="27" t="n">
        <f aca="false">20/M11*SQRT(M9-M12)</f>
        <v>0.644023652129948</v>
      </c>
      <c r="N13" s="27"/>
      <c r="O13" s="9"/>
      <c r="P13" s="10"/>
      <c r="Q13" s="10"/>
    </row>
    <row r="14" customFormat="false" ht="14.25" hidden="true" customHeight="true" outlineLevel="0" collapsed="false">
      <c r="A14" s="6"/>
      <c r="B14" s="6"/>
      <c r="C14" s="44"/>
      <c r="D14" s="45"/>
      <c r="E14" s="5"/>
      <c r="F14" s="46" t="s">
        <v>61</v>
      </c>
      <c r="G14" s="27" t="n">
        <f aca="false">IF(G11&gt;=100,15.85*G11^(-0.6),100/G11)</f>
        <v>0.876854743462037</v>
      </c>
      <c r="H14" s="27" t="n">
        <f aca="false">15.85*H11^(-0.6)</f>
        <v>0.876854743462037</v>
      </c>
      <c r="I14" s="27" t="n">
        <f aca="false">15.85*I11^(-0.6)</f>
        <v>1.04205561398305</v>
      </c>
      <c r="J14" s="27" t="n">
        <f aca="false">15.85*J11^(-0.6)</f>
        <v>1.32906326108863</v>
      </c>
      <c r="K14" s="27" t="n">
        <f aca="false">15.85*K11^(-0.6)</f>
        <v>0.876854743462037</v>
      </c>
      <c r="L14" s="27" t="n">
        <f aca="false">15.85*L11^(-0.6)</f>
        <v>0.876854743462037</v>
      </c>
      <c r="M14" s="27" t="n">
        <f aca="false">15.85*M11^(-0.6)</f>
        <v>0.876854743462037</v>
      </c>
      <c r="N14" s="27"/>
      <c r="O14" s="9"/>
      <c r="P14" s="10"/>
      <c r="Q14" s="10"/>
    </row>
    <row r="15" customFormat="false" ht="15" hidden="false" customHeight="true" outlineLevel="0" collapsed="false">
      <c r="A15" s="6"/>
      <c r="B15" s="6"/>
      <c r="C15" s="3"/>
      <c r="D15" s="3"/>
      <c r="E15" s="5"/>
      <c r="F15" s="9" t="s">
        <v>53</v>
      </c>
      <c r="G15" s="31" t="n">
        <f aca="false">IF($F$6&lt;G13,G9-0.0025*G11*G11*$F$6*$F$6,IF(G11&gt;=100,IF($F$6&lt;G14,G12,29-25*LOG($F$6)),IF($F$6&lt;=G14,G12,49-10*LOG(G11)-25*LOG($F$6))))</f>
        <v>17.6445542977853</v>
      </c>
      <c r="H15" s="31" t="n">
        <f aca="false">IF($F$6&lt;H13,H9-0.0025*H11*H11*$F$6*$F$6,IF(H11&gt;=100,IF($F$6&lt;H14,H12,29-25*LOG($F$6)),IF($F$6&lt;=H14,H12,49-10*LOG(H11)-25*LOG($F$6))))</f>
        <v>17.6445542977853</v>
      </c>
      <c r="I15" s="31" t="n">
        <f aca="false">IF($F$6&lt;I13,I9-0.0025*I11*I11*$F$6*$F$6,IF(I11&gt;=100,IF($F$6&lt;I14,I12,29-25*LOG($F$6)),IF($F$6&lt;=I14,I12,49-10*LOG(I11)-25*LOG($F$6))))</f>
        <v>17.9422481495508</v>
      </c>
      <c r="J15" s="31" t="n">
        <f aca="false">IF($F$6&lt;J13,J9-0.0025*J11*J11*$F$6*$F$6,IF(J11&gt;=100,IF($F$6&lt;J14,J12,29-25*LOG($F$6)),IF($F$6&lt;=J14,J12,49-10*LOG(J11)-25*LOG($F$6))))</f>
        <v>19.7031607401076</v>
      </c>
      <c r="K15" s="31" t="n">
        <f aca="false">IF($F$6&lt;K13,K9-0.0025*K11*K11*$F$6*$F$6,IF(K11&gt;=100,IF($F$6&lt;K14,K12,29-25*LOG($F$6)),IF($F$6&lt;=K14,K12,49-10*LOG(K11)-25*LOG($F$6))))</f>
        <v>17.6445542977853</v>
      </c>
      <c r="L15" s="31" t="n">
        <f aca="false">IF($F$6&lt;L13,L9-0.0025*L11*L11*$F$6*$F$6,IF(L11&gt;=100,IF($F$6&lt;L14,L12,29-25*LOG($F$6)),IF($F$6&lt;=L14,L12,49-10*LOG(L11)-25*LOG($F$6))))</f>
        <v>17.6445542977853</v>
      </c>
      <c r="M15" s="31" t="n">
        <f aca="false">IF($F$6&lt;M13,M9-0.0025*M11*M11*$F$6*$F$6,IF(M11&gt;=100,IF($F$6&lt;M14,M12,29-25*LOG($F$6)),IF($F$6&lt;=M14,M12,49-10*LOG(M11)-25*LOG($F$6))))</f>
        <v>17.6445542977853</v>
      </c>
      <c r="N15" s="31"/>
      <c r="O15" s="6"/>
      <c r="Q15" s="26" t="str">
        <f aca="false">A7</f>
        <v>IS-2C</v>
      </c>
    </row>
    <row r="16" customFormat="false" ht="15" hidden="false" customHeight="true" outlineLevel="0" collapsed="false">
      <c r="A16" s="3"/>
      <c r="B16" s="6"/>
      <c r="C16" s="3"/>
      <c r="D16" s="3"/>
      <c r="E16" s="6"/>
      <c r="F16" s="13" t="s">
        <v>30</v>
      </c>
      <c r="G16" s="27" t="n">
        <f aca="false">'APS4 interfered by IS-2C'!G10</f>
        <v>-50</v>
      </c>
      <c r="H16" s="27" t="n">
        <f aca="false">'APS4 interfered by IS-2C'!H10</f>
        <v>-60.1</v>
      </c>
      <c r="I16" s="27" t="n">
        <f aca="false">'APS4 interfered by IS-2C'!I10</f>
        <v>-64.1</v>
      </c>
      <c r="J16" s="27" t="n">
        <f aca="false">'APS4 interfered by IS-2C'!J10</f>
        <v>-61.1</v>
      </c>
      <c r="K16" s="27" t="n">
        <f aca="false">'APS4 interfered by IS-2C'!K10</f>
        <v>-65.1</v>
      </c>
      <c r="L16" s="27" t="n">
        <f aca="false">'APS4 interfered by IS-2C'!L10</f>
        <v>-62.1</v>
      </c>
      <c r="M16" s="27" t="n">
        <f aca="false">'APS4 interfered by IS-2C'!M10</f>
        <v>-68.6</v>
      </c>
      <c r="N16" s="27"/>
      <c r="O16" s="6"/>
      <c r="Q16" s="26" t="s">
        <v>32</v>
      </c>
    </row>
    <row r="17" customFormat="false" ht="14.25" hidden="false" customHeight="true" outlineLevel="0" collapsed="false">
      <c r="A17" s="6"/>
      <c r="B17" s="6"/>
      <c r="C17" s="6"/>
      <c r="D17" s="6"/>
      <c r="E17" s="5"/>
      <c r="F17" s="13" t="s">
        <v>31</v>
      </c>
      <c r="G17" s="27" t="n">
        <f aca="false">'APS4 interfered by IS-2C'!G11</f>
        <v>40.1</v>
      </c>
      <c r="H17" s="27" t="n">
        <f aca="false">'APS4 interfered by IS-2C'!H11</f>
        <v>40.1</v>
      </c>
      <c r="I17" s="27" t="n">
        <f aca="false">'APS4 interfered by IS-2C'!I11</f>
        <v>43.6</v>
      </c>
      <c r="J17" s="27" t="n">
        <f aca="false">'APS4 interfered by IS-2C'!J11</f>
        <v>40.1</v>
      </c>
      <c r="K17" s="27" t="n">
        <f aca="false">'APS4 interfered by IS-2C'!K11</f>
        <v>39.5</v>
      </c>
      <c r="L17" s="27" t="n">
        <f aca="false">'APS4 interfered by IS-2C'!L11</f>
        <v>39.5</v>
      </c>
      <c r="M17" s="27" t="n">
        <f aca="false">'APS4 interfered by IS-2C'!M11</f>
        <v>39.5</v>
      </c>
      <c r="N17" s="27"/>
      <c r="O17" s="6"/>
      <c r="Q17" s="26" t="str">
        <f aca="false">A6</f>
        <v>APS-4</v>
      </c>
    </row>
    <row r="18" customFormat="false" ht="14.25" hidden="false" customHeight="true" outlineLevel="0" collapsed="false">
      <c r="A18" s="13" t="s">
        <v>25</v>
      </c>
      <c r="B18" s="13" t="s">
        <v>28</v>
      </c>
      <c r="C18" s="13" t="s">
        <v>30</v>
      </c>
      <c r="D18" s="13" t="s">
        <v>31</v>
      </c>
      <c r="E18" s="15"/>
      <c r="F18" s="32" t="s">
        <v>39</v>
      </c>
      <c r="G18" s="38" t="str">
        <f aca="false">'APS4 interfered by IS-2C'!G18</f>
        <v>30M0F3F</v>
      </c>
      <c r="H18" s="38" t="str">
        <f aca="false">'APS4 interfered by IS-2C'!H18</f>
        <v>36M0G7W</v>
      </c>
      <c r="I18" s="38" t="str">
        <f aca="false">'APS4 interfered by IS-2C'!I18</f>
        <v>2M00G7W</v>
      </c>
      <c r="J18" s="38" t="str">
        <f aca="false">'APS4 interfered by IS-2C'!J18</f>
        <v>30K0G7W</v>
      </c>
      <c r="K18" s="38" t="str">
        <f aca="false">'APS4 interfered by IS-2C'!K18</f>
        <v>36M0G7W</v>
      </c>
      <c r="L18" s="38" t="str">
        <f aca="false">'APS4 interfered by IS-2C'!L18</f>
        <v>18M0G7W</v>
      </c>
      <c r="M18" s="38" t="str">
        <f aca="false">'APS4 interfered by IS-2C'!M18</f>
        <v>18M0G7W</v>
      </c>
      <c r="N18" s="38"/>
      <c r="O18" s="6"/>
      <c r="P18" s="0"/>
      <c r="Q18" s="3"/>
    </row>
    <row r="19" customFormat="false" ht="13.5" hidden="false" customHeight="false" outlineLevel="0" collapsed="false">
      <c r="A19" s="31" t="n">
        <f aca="false">'APS4 interfered by IS-2C'!A19</f>
        <v>-33</v>
      </c>
      <c r="B19" s="31" t="n">
        <f aca="false">'APS4 interfered by IS-2C'!B19</f>
        <v>49</v>
      </c>
      <c r="C19" s="27" t="n">
        <f aca="false">'APS4 interfered by IS-2C'!C19</f>
        <v>-55</v>
      </c>
      <c r="D19" s="27" t="n">
        <f aca="false">'APS4 interfered by IS-2C'!D19</f>
        <v>45.5</v>
      </c>
      <c r="E19" s="6"/>
      <c r="F19" s="38" t="str">
        <f aca="false">'APS4 interfered by IS-2C'!F19</f>
        <v>36M0F3F</v>
      </c>
      <c r="G19" s="34" t="n">
        <f aca="false">($A19-G$8)+($B19-G$15)-($Q$7-$Q$6)-$Q$3-$D$10+$D$9</f>
        <v>37.6349413024768</v>
      </c>
      <c r="H19" s="34" t="n">
        <f aca="false">($A19-H$8)+($B19-H$15)-($Q$7-$Q$6)-$Q$3-$D$10+$D$9</f>
        <v>51.2349413024768</v>
      </c>
      <c r="I19" s="34" t="n">
        <f aca="false">($A19-I$8)+($B19-I$15)-($Q$7-$Q$6)-$Q$3-$D$10+$D$9</f>
        <v>55.4372474507114</v>
      </c>
      <c r="J19" s="34" t="n">
        <f aca="false">($A19-J$8)+($B19-J$15)-($Q$7-$Q$6)-$Q$3-$D$10+$D$9</f>
        <v>47.0763348601546</v>
      </c>
      <c r="K19" s="34" t="n">
        <f aca="false">($A19-K$8)+($B19-K$15)-($Q$7-$Q$6)-$Q$3-$D$10+$D$9</f>
        <v>48.0349413024768</v>
      </c>
      <c r="L19" s="34" t="n">
        <f aca="false">($A19-L$8)+($B19-L$15)-($Q$7-$Q$6)-$Q$3-$D$10+$D$9</f>
        <v>45.0349413024768</v>
      </c>
      <c r="M19" s="34" t="n">
        <f aca="false">($A19-M$8)+($B19-M$15)-($Q$7-$Q$6)-$Q$3-$D$10+$D$9</f>
        <v>54.0349413024768</v>
      </c>
      <c r="N19" s="34"/>
      <c r="O19" s="3"/>
    </row>
    <row r="20" customFormat="false" ht="13.5" hidden="false" customHeight="false" outlineLevel="0" collapsed="false">
      <c r="A20" s="31" t="n">
        <f aca="false">'APS4 interfered by IS-2C'!A20</f>
        <v>-33.1</v>
      </c>
      <c r="B20" s="31" t="n">
        <f aca="false">'APS4 interfered by IS-2C'!B20</f>
        <v>49</v>
      </c>
      <c r="C20" s="27" t="n">
        <f aca="false">'APS4 interfered by IS-2C'!C20</f>
        <v>-55.1</v>
      </c>
      <c r="D20" s="27" t="n">
        <f aca="false">'APS4 interfered by IS-2C'!D20</f>
        <v>39.5</v>
      </c>
      <c r="E20" s="6"/>
      <c r="F20" s="38" t="str">
        <f aca="false">'APS4 interfered by IS-2C'!F20</f>
        <v>36M0F3E</v>
      </c>
      <c r="G20" s="34" t="n">
        <f aca="false">($A20-G$8)+($B20-G$15)-($Q$7-$Q$6)-$Q$3-$D$10+$D$9</f>
        <v>37.5349413024768</v>
      </c>
      <c r="H20" s="34" t="n">
        <f aca="false">($A20-H$8)+($B20-H$15)-($Q$7-$Q$6)-$Q$3-$D$10+$D$9</f>
        <v>51.1349413024768</v>
      </c>
      <c r="I20" s="34" t="n">
        <f aca="false">($A20-I$8)+($B20-I$15)-($Q$7-$Q$6)-$Q$3-$D$10+$D$9</f>
        <v>55.3372474507114</v>
      </c>
      <c r="J20" s="34" t="n">
        <f aca="false">($A20-J$8)+($B20-J$15)-($Q$7-$Q$6)-$Q$3-$D$10+$D$9</f>
        <v>46.9763348601546</v>
      </c>
      <c r="K20" s="34" t="n">
        <f aca="false">($A20-K$8)+($B20-K$15)-($Q$7-$Q$6)-$Q$3-$D$10+$D$9</f>
        <v>47.9349413024768</v>
      </c>
      <c r="L20" s="34" t="n">
        <f aca="false">($A20-L$8)+($B20-L$15)-($Q$7-$Q$6)-$Q$3-$D$10+$D$9</f>
        <v>44.9349413024768</v>
      </c>
      <c r="M20" s="34" t="n">
        <f aca="false">($A20-M$8)+($B20-M$15)-($Q$7-$Q$6)-$Q$3-$D$10+$D$9</f>
        <v>53.9349413024768</v>
      </c>
      <c r="N20" s="34"/>
      <c r="O20" s="3"/>
    </row>
    <row r="21" customFormat="false" ht="13.5" hidden="false" customHeight="false" outlineLevel="0" collapsed="false">
      <c r="A21" s="31" t="n">
        <f aca="false">'APS4 interfered by IS-2C'!A21</f>
        <v>-35.1</v>
      </c>
      <c r="B21" s="31" t="n">
        <f aca="false">'APS4 interfered by IS-2C'!B21</f>
        <v>46</v>
      </c>
      <c r="C21" s="27" t="n">
        <f aca="false">'APS4 interfered by IS-2C'!C21</f>
        <v>-50.8</v>
      </c>
      <c r="D21" s="27" t="n">
        <f aca="false">'APS4 interfered by IS-2C'!D21</f>
        <v>35.8</v>
      </c>
      <c r="E21" s="6"/>
      <c r="F21" s="38" t="str">
        <f aca="false">'APS4 interfered by IS-2C'!F21</f>
        <v>36M0G1D</v>
      </c>
      <c r="G21" s="34" t="n">
        <f aca="false">($A21-G$8)+($B21-G$15)-($Q$7-$Q$6)-$Q$3-$D$10+$D$9</f>
        <v>32.5349413024768</v>
      </c>
      <c r="H21" s="34" t="n">
        <f aca="false">($A21-H$8)+($B21-H$15)-($Q$7-$Q$6)-$Q$3-$D$10+$D$9</f>
        <v>46.1349413024768</v>
      </c>
      <c r="I21" s="34" t="n">
        <f aca="false">($A21-I$8)+($B21-I$15)-($Q$7-$Q$6)-$Q$3-$D$10+$D$9</f>
        <v>50.3372474507114</v>
      </c>
      <c r="J21" s="34" t="n">
        <f aca="false">($A21-J$8)+($B21-J$15)-($Q$7-$Q$6)-$Q$3-$D$10+$D$9</f>
        <v>41.9763348601546</v>
      </c>
      <c r="K21" s="34" t="n">
        <f aca="false">($A21-K$8)+($B21-K$15)-($Q$7-$Q$6)-$Q$3-$D$10+$D$9</f>
        <v>42.9349413024768</v>
      </c>
      <c r="L21" s="34" t="n">
        <f aca="false">($A21-L$8)+($B21-L$15)-($Q$7-$Q$6)-$Q$3-$D$10+$D$9</f>
        <v>39.9349413024768</v>
      </c>
      <c r="M21" s="34" t="n">
        <f aca="false">($A21-M$8)+($B21-M$15)-($Q$7-$Q$6)-$Q$3-$D$10+$D$9</f>
        <v>48.9349413024768</v>
      </c>
      <c r="N21" s="34"/>
      <c r="O21" s="3"/>
    </row>
    <row r="22" customFormat="false" ht="13.5" hidden="false" customHeight="false" outlineLevel="0" collapsed="false">
      <c r="A22" s="31" t="n">
        <f aca="false">'APS4 interfered by IS-2C'!A22</f>
        <v>-38.4</v>
      </c>
      <c r="B22" s="31" t="n">
        <f aca="false">'APS4 interfered by IS-2C'!B22</f>
        <v>34.5</v>
      </c>
      <c r="C22" s="27" t="n">
        <f aca="false">'APS4 interfered by IS-2C'!C22</f>
        <v>-54</v>
      </c>
      <c r="D22" s="27" t="n">
        <f aca="false">'APS4 interfered by IS-2C'!D22</f>
        <v>35.8</v>
      </c>
      <c r="E22" s="6"/>
      <c r="F22" s="38" t="str">
        <f aca="false">'APS4 interfered by IS-2C'!F22</f>
        <v>36M0G1D</v>
      </c>
      <c r="G22" s="25" t="n">
        <f aca="false">($A22-G$8)+($B22-G$15)-($Q$7-$Q$6)-$Q$3-$D$10+$D$9</f>
        <v>17.7349413024768</v>
      </c>
      <c r="H22" s="34" t="n">
        <f aca="false">($A22-H$8)+($B22-H$15)-($Q$7-$Q$6)-$Q$3-$D$10+$D$9</f>
        <v>31.3349413024768</v>
      </c>
      <c r="I22" s="34" t="n">
        <f aca="false">($A22-I$8)+($B22-I$15)-($Q$7-$Q$6)-$Q$3-$D$10+$D$9</f>
        <v>35.5372474507114</v>
      </c>
      <c r="J22" s="34" t="n">
        <f aca="false">($A22-J$8)+($B22-J$15)-($Q$7-$Q$6)-$Q$3-$D$10+$D$9</f>
        <v>27.1763348601546</v>
      </c>
      <c r="K22" s="34" t="n">
        <f aca="false">($A22-K$8)+($B22-K$15)-($Q$7-$Q$6)-$Q$3-$D$10+$D$9</f>
        <v>28.1349413024769</v>
      </c>
      <c r="L22" s="34" t="n">
        <f aca="false">($A22-L$8)+($B22-L$15)-($Q$7-$Q$6)-$Q$3-$D$10+$D$9</f>
        <v>25.1349413024769</v>
      </c>
      <c r="M22" s="34" t="n">
        <f aca="false">($A22-M$8)+($B22-M$15)-($Q$7-$Q$6)-$Q$3-$D$10+$D$9</f>
        <v>34.1349413024769</v>
      </c>
      <c r="N22" s="34"/>
      <c r="O22" s="3"/>
      <c r="P22" s="26"/>
      <c r="Q22" s="3"/>
    </row>
    <row r="23" customFormat="false" ht="13.5" hidden="false" customHeight="false" outlineLevel="0" collapsed="false">
      <c r="A23" s="31" t="n">
        <f aca="false">'APS4 interfered by IS-2C'!A23</f>
        <v>-35.5</v>
      </c>
      <c r="B23" s="31" t="n">
        <f aca="false">'APS4 interfered by IS-2C'!B23</f>
        <v>46</v>
      </c>
      <c r="C23" s="27" t="n">
        <f aca="false">'APS4 interfered by IS-2C'!C23</f>
        <v>-59.7</v>
      </c>
      <c r="D23" s="27" t="n">
        <f aca="false">'APS4 interfered by IS-2C'!D23</f>
        <v>42.5</v>
      </c>
      <c r="E23" s="6"/>
      <c r="F23" s="38" t="str">
        <f aca="false">'APS4 interfered by IS-2C'!F23</f>
        <v>36M0G1X</v>
      </c>
      <c r="G23" s="34" t="n">
        <f aca="false">($A23-G$8)+($B23-G$15)-($Q$7-$Q$6)-$Q$3-$D$10+$D$9</f>
        <v>32.1349413024768</v>
      </c>
      <c r="H23" s="34" t="n">
        <f aca="false">($A23-H$8)+($B23-H$15)-($Q$7-$Q$6)-$Q$3-$D$10+$D$9</f>
        <v>45.7349413024768</v>
      </c>
      <c r="I23" s="34" t="n">
        <f aca="false">($A23-I$8)+($B23-I$15)-($Q$7-$Q$6)-$Q$3-$D$10+$D$9</f>
        <v>49.9372474507114</v>
      </c>
      <c r="J23" s="34" t="n">
        <f aca="false">($A23-J$8)+($B23-J$15)-($Q$7-$Q$6)-$Q$3-$D$10+$D$9</f>
        <v>41.5763348601546</v>
      </c>
      <c r="K23" s="34" t="n">
        <f aca="false">($A23-K$8)+($B23-K$15)-($Q$7-$Q$6)-$Q$3-$D$10+$D$9</f>
        <v>42.5349413024768</v>
      </c>
      <c r="L23" s="34" t="n">
        <f aca="false">($A23-L$8)+($B23-L$15)-($Q$7-$Q$6)-$Q$3-$D$10+$D$9</f>
        <v>39.5349413024768</v>
      </c>
      <c r="M23" s="34" t="n">
        <f aca="false">($A23-M$8)+($B23-M$15)-($Q$7-$Q$6)-$Q$3-$D$10+$D$9</f>
        <v>48.5349413024768</v>
      </c>
      <c r="N23" s="34"/>
      <c r="O23" s="3"/>
      <c r="P23" s="26"/>
      <c r="Q23" s="3"/>
    </row>
    <row r="24" customFormat="false" ht="13.5" hidden="false" customHeight="true" outlineLevel="0" collapsed="false">
      <c r="A24" s="31" t="n">
        <f aca="false">'APS4 interfered by IS-2C'!A24</f>
        <v>-46.5</v>
      </c>
      <c r="B24" s="31" t="n">
        <f aca="false">'APS4 interfered by IS-2C'!B24</f>
        <v>54.5</v>
      </c>
      <c r="C24" s="27" t="n">
        <f aca="false">'APS4 interfered by IS-2C'!C24</f>
        <v>-65.5</v>
      </c>
      <c r="D24" s="27" t="n">
        <f aca="false">'APS4 interfered by IS-2C'!D24</f>
        <v>33.5</v>
      </c>
      <c r="E24" s="6"/>
      <c r="F24" s="38" t="str">
        <f aca="false">'APS4 interfered by IS-2C'!F24</f>
        <v>36M0W7D</v>
      </c>
      <c r="G24" s="34" t="n">
        <f aca="false">($A24-G$8)+($B24-G$15)-($Q$7-$Q$6)-$Q$3-$D$10+$D$9</f>
        <v>29.6349413024768</v>
      </c>
      <c r="H24" s="34" t="n">
        <f aca="false">($A24-H$8)+($B24-H$15)-($Q$7-$Q$6)-$Q$3-$D$10+$D$9</f>
        <v>43.2349413024768</v>
      </c>
      <c r="I24" s="34" t="n">
        <f aca="false">($A24-I$8)+($B24-I$15)-($Q$7-$Q$6)-$Q$3-$D$10+$D$9</f>
        <v>47.4372474507114</v>
      </c>
      <c r="J24" s="34" t="n">
        <f aca="false">($A24-J$8)+($B24-J$15)-($Q$7-$Q$6)-$Q$3-$D$10+$D$9</f>
        <v>39.0763348601546</v>
      </c>
      <c r="K24" s="34" t="n">
        <f aca="false">($A24-K$8)+($B24-K$15)-($Q$7-$Q$6)-$Q$3-$D$10+$D$9</f>
        <v>40.0349413024768</v>
      </c>
      <c r="L24" s="34" t="n">
        <f aca="false">($A24-L$8)+($B24-L$15)-($Q$7-$Q$6)-$Q$3-$D$10+$D$9</f>
        <v>37.0349413024768</v>
      </c>
      <c r="M24" s="34" t="n">
        <f aca="false">($A24-M$8)+($B24-M$15)-($Q$7-$Q$6)-$Q$3-$D$10+$D$9</f>
        <v>46.0349413024768</v>
      </c>
      <c r="N24" s="34"/>
      <c r="O24" s="6" t="s">
        <v>50</v>
      </c>
      <c r="P24" s="0"/>
      <c r="Q24" s="3"/>
    </row>
    <row r="25" customFormat="false" ht="13.5" hidden="false" customHeight="true" outlineLevel="0" collapsed="false">
      <c r="A25" s="21"/>
      <c r="B25" s="21"/>
      <c r="C25" s="21"/>
      <c r="D25" s="21"/>
      <c r="E25" s="6"/>
      <c r="F25" s="38"/>
      <c r="G25" s="24"/>
      <c r="H25" s="24" t="s">
        <v>51</v>
      </c>
      <c r="I25" s="24"/>
      <c r="J25" s="24"/>
      <c r="K25" s="24"/>
      <c r="L25" s="34" t="s">
        <v>51</v>
      </c>
      <c r="M25" s="34" t="s">
        <v>51</v>
      </c>
      <c r="N25" s="34"/>
      <c r="O25" s="3"/>
      <c r="P25" s="9" t="s">
        <v>53</v>
      </c>
      <c r="Q25" s="19" t="s">
        <v>33</v>
      </c>
      <c r="R25" s="29" t="s">
        <v>34</v>
      </c>
      <c r="S25" s="29" t="s">
        <v>35</v>
      </c>
      <c r="T25" s="30" t="s">
        <v>36</v>
      </c>
      <c r="U25" s="30" t="s">
        <v>37</v>
      </c>
      <c r="V25" s="0"/>
    </row>
    <row r="26" customFormat="false" ht="13.5" hidden="false" customHeight="false" outlineLevel="0" collapsed="false">
      <c r="A26" s="27" t="n">
        <f aca="false">A19</f>
        <v>-33</v>
      </c>
      <c r="B26" s="27" t="n">
        <f aca="false">B19</f>
        <v>49</v>
      </c>
      <c r="C26" s="31" t="n">
        <f aca="false">C19</f>
        <v>-55</v>
      </c>
      <c r="D26" s="31" t="n">
        <f aca="false">D19</f>
        <v>45.5</v>
      </c>
      <c r="E26" s="6"/>
      <c r="F26" s="38" t="str">
        <f aca="false">F19</f>
        <v>36M0F3F</v>
      </c>
      <c r="G26" s="28" t="n">
        <f aca="false">+($C26-G$16)+(($O$7-$Q$9)-($O$6-$P$9))+($D26-$P26)-$Q$4+$D$9</f>
        <v>27.9882295135359</v>
      </c>
      <c r="H26" s="28" t="n">
        <f aca="false">+($C26-H$16)+(($O$7-$Q$9)-($O$6-$P$9))+($D26-$P26)-$Q$4+$D$9</f>
        <v>38.0882295135359</v>
      </c>
      <c r="I26" s="28" t="n">
        <f aca="false">+($C26-I$16)+(($O$7-$Q$9)-($O$6-$P$9))+($D26-$P26)-$Q$4+$D$9</f>
        <v>42.0882295135359</v>
      </c>
      <c r="J26" s="28" t="n">
        <f aca="false">+($C26-J$16)+(($O$7-$Q$9)-($O$6-$P$9))+($D26-$P26)-$Q$4+$D$9</f>
        <v>39.0882295135359</v>
      </c>
      <c r="K26" s="28" t="n">
        <f aca="false">+($C26-K$16)+(($O$7-$Q$9)-($O$6-$P$9))+($D26-$P26)-$Q$4+$D$9</f>
        <v>43.0882295135359</v>
      </c>
      <c r="L26" s="28" t="n">
        <f aca="false">+($C26-L$16)+(($O$7-$Q$9)-($O$6-$P$9))+($D26-$P26)-$Q$4+$D$9</f>
        <v>40.0882295135359</v>
      </c>
      <c r="M26" s="28" t="n">
        <f aca="false">+($C26-M$16)+(($O$7-$Q$9)-($O$6-$P$9))+($D26-$P26)-$Q$4+$D$9</f>
        <v>46.5882295135359</v>
      </c>
      <c r="N26" s="28"/>
      <c r="O26" s="6"/>
      <c r="P26" s="31" t="n">
        <f aca="false">IF($F$7&lt;T26,D26-0.0025*R26*R26*$F$7*$F$7,IF(R26&gt;=100,IF($F$7&lt;U26,S26,29-25*LOG($F$7)),IF($F$7&lt;U26,S26,49-10*LOG(R26)-25*LOG($F$7))))</f>
        <v>18.509490801682</v>
      </c>
      <c r="Q26" s="36" t="n">
        <v>6</v>
      </c>
      <c r="R26" s="19" t="n">
        <f aca="false">Q26/(300/J$7)</f>
        <v>80.1</v>
      </c>
      <c r="S26" s="37" t="n">
        <f aca="false">2+15*LOG(R26)</f>
        <v>30.5544877412636</v>
      </c>
      <c r="T26" s="19" t="n">
        <f aca="false">20/R26*SQRT(D26-S26)</f>
        <v>0.965279053518938</v>
      </c>
      <c r="U26" s="19" t="n">
        <f aca="false">IF(R26&gt;=100,15.85*R26^(-0.6),100/R26)</f>
        <v>1.24843945068664</v>
      </c>
      <c r="V26" s="0"/>
    </row>
    <row r="27" customFormat="false" ht="13.5" hidden="false" customHeight="false" outlineLevel="0" collapsed="false">
      <c r="A27" s="27" t="n">
        <f aca="false">A20</f>
        <v>-33.1</v>
      </c>
      <c r="B27" s="27" t="n">
        <f aca="false">B20</f>
        <v>49</v>
      </c>
      <c r="C27" s="31" t="n">
        <f aca="false">C20</f>
        <v>-55.1</v>
      </c>
      <c r="D27" s="31" t="n">
        <f aca="false">D20</f>
        <v>39.5</v>
      </c>
      <c r="E27" s="6"/>
      <c r="F27" s="38" t="str">
        <f aca="false">F20</f>
        <v>36M0F3E</v>
      </c>
      <c r="G27" s="28" t="n">
        <f aca="false">+($C27-G$16)+(($O$7-$Q$9)-($O$6-$P$9))+($D27-$P27)-$Q$4+$D$9</f>
        <v>18.8779295568961</v>
      </c>
      <c r="H27" s="28" t="n">
        <f aca="false">+($C27-H$16)+(($O$7-$Q$9)-($O$6-$P$9))+($D27-$P27)-$Q$4+$D$9</f>
        <v>28.9779295568961</v>
      </c>
      <c r="I27" s="28" t="n">
        <f aca="false">+($C27-I$16)+(($O$7-$Q$9)-($O$6-$P$9))+($D27-$P27)-$Q$4+$D$9</f>
        <v>32.9779295568961</v>
      </c>
      <c r="J27" s="28" t="n">
        <f aca="false">+($C27-J$16)+(($O$7-$Q$9)-($O$6-$P$9))+($D27-$P27)-$Q$4+$D$9</f>
        <v>29.9779295568961</v>
      </c>
      <c r="K27" s="28" t="n">
        <f aca="false">+($C27-K$16)+(($O$7-$Q$9)-($O$6-$P$9))+($D27-$P27)-$Q$4+$D$9</f>
        <v>33.9779295568961</v>
      </c>
      <c r="L27" s="28" t="n">
        <f aca="false">+($C27-L$16)+(($O$7-$Q$9)-($O$6-$P$9))+($D27-$P27)-$Q$4+$D$9</f>
        <v>30.9779295568961</v>
      </c>
      <c r="M27" s="28" t="n">
        <f aca="false">+($C27-M$16)+(($O$7-$Q$9)-($O$6-$P$9))+($D27-$P27)-$Q$4+$D$9</f>
        <v>37.4779295568961</v>
      </c>
      <c r="N27" s="28"/>
      <c r="O27" s="6"/>
      <c r="P27" s="31" t="n">
        <f aca="false">IF($F$7&lt;T27,D27-0.0025*R27*R27*$F$7*$F$7,IF(R27&gt;=100,IF($F$7&lt;U27,S27,29-25*LOG($F$7)),IF($F$7&lt;U27,S27,49-10*LOG(R27)-25*LOG($F$7))))</f>
        <v>21.5197907583218</v>
      </c>
      <c r="Q27" s="36" t="n">
        <v>3</v>
      </c>
      <c r="R27" s="19" t="n">
        <f aca="false">Q27/(300/J$7)</f>
        <v>40.05</v>
      </c>
      <c r="S27" s="37" t="n">
        <f aca="false">2+15*LOG(R27)</f>
        <v>26.0390378063038</v>
      </c>
      <c r="T27" s="19" t="n">
        <f aca="false">20/R27*SQRT(D27-S27)</f>
        <v>1.83216898657524</v>
      </c>
      <c r="U27" s="19" t="n">
        <f aca="false">IF(R27&gt;=100,15.85*R27^(-0.6),100/R27)</f>
        <v>2.49687890137328</v>
      </c>
      <c r="V27" s="0"/>
    </row>
    <row r="28" customFormat="false" ht="13.5" hidden="false" customHeight="false" outlineLevel="0" collapsed="false">
      <c r="A28" s="27" t="n">
        <f aca="false">A21</f>
        <v>-35.1</v>
      </c>
      <c r="B28" s="27" t="n">
        <f aca="false">B21</f>
        <v>46</v>
      </c>
      <c r="C28" s="31" t="n">
        <f aca="false">C21</f>
        <v>-50.8</v>
      </c>
      <c r="D28" s="31" t="n">
        <f aca="false">D21</f>
        <v>35.8</v>
      </c>
      <c r="E28" s="6"/>
      <c r="F28" s="38" t="str">
        <f aca="false">F21</f>
        <v>36M0G1D</v>
      </c>
      <c r="G28" s="24" t="n">
        <f aca="false">+($C28-G$16)+(($O$7-$Q$9)-($O$6-$P$9))+($D28-$P28)-$Q$4+$D$9</f>
        <v>17.6000513947493</v>
      </c>
      <c r="H28" s="28" t="n">
        <f aca="false">+($C28-H$16)+(($O$7-$Q$9)-($O$6-$P$9))+($D28-$P28)-$Q$4+$D$9</f>
        <v>27.7000513947493</v>
      </c>
      <c r="I28" s="28" t="n">
        <f aca="false">+($C28-I$16)+(($O$7-$Q$9)-($O$6-$P$9))+($D28-$P28)-$Q$4+$D$9</f>
        <v>31.7000513947493</v>
      </c>
      <c r="J28" s="28" t="n">
        <f aca="false">+($C28-J$16)+(($O$7-$Q$9)-($O$6-$P$9))+($D28-$P28)-$Q$4+$D$9</f>
        <v>28.7000513947493</v>
      </c>
      <c r="K28" s="28" t="n">
        <f aca="false">+($C28-K$16)+(($O$7-$Q$9)-($O$6-$P$9))+($D28-$P28)-$Q$4+$D$9</f>
        <v>32.7000513947493</v>
      </c>
      <c r="L28" s="28" t="n">
        <f aca="false">+($C28-L$16)+(($O$7-$Q$9)-($O$6-$P$9))+($D28-$P28)-$Q$4+$D$9</f>
        <v>29.7000513947493</v>
      </c>
      <c r="M28" s="28" t="n">
        <f aca="false">+($C28-M$16)+(($O$7-$Q$9)-($O$6-$P$9))+($D28-$P28)-$Q$4+$D$9</f>
        <v>36.2000513947493</v>
      </c>
      <c r="N28" s="28"/>
      <c r="O28" s="6" t="s">
        <v>54</v>
      </c>
      <c r="P28" s="31" t="n">
        <f aca="false">IF($F$7&lt;T28,D28-0.0025*R28*R28*$F$7*$F$7,IF(R28&gt;=100,IF($F$7&lt;U28,S28,29-25*LOG($F$7)),IF($F$7&lt;U28,S28,49-10*LOG(R28)-25*LOG($F$7))))</f>
        <v>23.3976689204686</v>
      </c>
      <c r="Q28" s="36" t="n">
        <v>2</v>
      </c>
      <c r="R28" s="19" t="n">
        <f aca="false">Q28/(300/J$7)</f>
        <v>26.7</v>
      </c>
      <c r="S28" s="37" t="n">
        <f aca="false">2+15*LOG(R28)</f>
        <v>23.3976689204686</v>
      </c>
      <c r="T28" s="19" t="n">
        <f aca="false">20/R28*SQRT(D28-S28)</f>
        <v>2.637973294254</v>
      </c>
      <c r="U28" s="19" t="n">
        <f aca="false">IF(R28&gt;=100,15.85*R28^(-0.6),100/R28)</f>
        <v>3.74531835205993</v>
      </c>
      <c r="V28" s="0"/>
    </row>
    <row r="29" customFormat="false" ht="13.5" hidden="false" customHeight="false" outlineLevel="0" collapsed="false">
      <c r="A29" s="27" t="n">
        <f aca="false">A22</f>
        <v>-38.4</v>
      </c>
      <c r="B29" s="27" t="n">
        <f aca="false">B22</f>
        <v>34.5</v>
      </c>
      <c r="C29" s="31" t="n">
        <f aca="false">C22</f>
        <v>-54</v>
      </c>
      <c r="D29" s="31" t="n">
        <f aca="false">D22</f>
        <v>35.8</v>
      </c>
      <c r="E29" s="6"/>
      <c r="F29" s="38" t="str">
        <f aca="false">F22</f>
        <v>36M0G1D</v>
      </c>
      <c r="G29" s="24" t="n">
        <f aca="false">+($C29-G$16)+(($O$7-$Q$9)-($O$6-$P$9))+($D29-$P29)-$Q$4+$D$9</f>
        <v>14.4000513947493</v>
      </c>
      <c r="H29" s="28" t="n">
        <f aca="false">+($C29-H$16)+(($O$7-$Q$9)-($O$6-$P$9))+($D29-$P29)-$Q$4+$D$9</f>
        <v>24.5000513947493</v>
      </c>
      <c r="I29" s="28" t="n">
        <f aca="false">+($C29-I$16)+(($O$7-$Q$9)-($O$6-$P$9))+($D29-$P29)-$Q$4+$D$9</f>
        <v>28.5000513947493</v>
      </c>
      <c r="J29" s="28" t="n">
        <f aca="false">+($C29-J$16)+(($O$7-$Q$9)-($O$6-$P$9))+($D29-$P29)-$Q$4+$D$9</f>
        <v>25.5000513947493</v>
      </c>
      <c r="K29" s="28" t="n">
        <f aca="false">+($C29-K$16)+(($O$7-$Q$9)-($O$6-$P$9))+($D29-$P29)-$Q$4+$D$9</f>
        <v>29.5000513947493</v>
      </c>
      <c r="L29" s="28" t="n">
        <f aca="false">+($C29-L$16)+(($O$7-$Q$9)-($O$6-$P$9))+($D29-$P29)-$Q$4+$D$9</f>
        <v>26.5000513947493</v>
      </c>
      <c r="M29" s="28" t="n">
        <f aca="false">+($C29-M$16)+(($O$7-$Q$9)-($O$6-$P$9))+($D29-$P29)-$Q$4+$D$9</f>
        <v>33.0000513947493</v>
      </c>
      <c r="N29" s="28"/>
      <c r="O29" s="6"/>
      <c r="P29" s="31" t="n">
        <f aca="false">IF($F$7&lt;T29,D29-0.0025*R29*R29*$F$7*$F$7,IF(R29&gt;=100,IF($F$7&lt;U29,S29,29-25*LOG($F$7)),IF($F$7&lt;U29,S29,49-10*LOG(R29)-25*LOG($F$7))))</f>
        <v>23.3976689204686</v>
      </c>
      <c r="Q29" s="36" t="n">
        <v>2</v>
      </c>
      <c r="R29" s="19" t="n">
        <f aca="false">Q29/(300/J$7)</f>
        <v>26.7</v>
      </c>
      <c r="S29" s="37" t="n">
        <f aca="false">2+15*LOG(R29)</f>
        <v>23.3976689204686</v>
      </c>
      <c r="T29" s="19" t="n">
        <f aca="false">20/R29*SQRT(D29-S29)</f>
        <v>2.637973294254</v>
      </c>
      <c r="U29" s="19" t="n">
        <f aca="false">IF(R29&gt;=100,15.85*R29^(-0.6),100/R29)</f>
        <v>3.74531835205993</v>
      </c>
      <c r="V29" s="0"/>
    </row>
    <row r="30" customFormat="false" ht="13.5" hidden="false" customHeight="false" outlineLevel="0" collapsed="false">
      <c r="A30" s="27" t="n">
        <f aca="false">A23</f>
        <v>-35.5</v>
      </c>
      <c r="B30" s="27" t="n">
        <f aca="false">B23</f>
        <v>46</v>
      </c>
      <c r="C30" s="31" t="n">
        <f aca="false">C23</f>
        <v>-59.7</v>
      </c>
      <c r="D30" s="31" t="n">
        <f aca="false">D23</f>
        <v>42.5</v>
      </c>
      <c r="E30" s="6"/>
      <c r="F30" s="38" t="str">
        <f aca="false">F23</f>
        <v>36M0G1X</v>
      </c>
      <c r="G30" s="24" t="n">
        <f aca="false">+($C30-G$16)+(($O$7-$Q$9)-($O$6-$P$9))+($D30-$P30)-$Q$4+$D$9</f>
        <v>18.7392099136785</v>
      </c>
      <c r="H30" s="28" t="n">
        <f aca="false">+($C30-H$16)+(($O$7-$Q$9)-($O$6-$P$9))+($D30-$P30)-$Q$4+$D$9</f>
        <v>28.8392099136785</v>
      </c>
      <c r="I30" s="28" t="n">
        <f aca="false">+($C30-I$16)+(($O$7-$Q$9)-($O$6-$P$9))+($D30-$P30)-$Q$4+$D$9</f>
        <v>32.8392099136785</v>
      </c>
      <c r="J30" s="28" t="n">
        <f aca="false">+($C30-J$16)+(($O$7-$Q$9)-($O$6-$P$9))+($D30-$P30)-$Q$4+$D$9</f>
        <v>29.8392099136785</v>
      </c>
      <c r="K30" s="28" t="n">
        <f aca="false">+($C30-K$16)+(($O$7-$Q$9)-($O$6-$P$9))+($D30-$P30)-$Q$4+$D$9</f>
        <v>33.8392099136785</v>
      </c>
      <c r="L30" s="28" t="n">
        <f aca="false">+($C30-L$16)+(($O$7-$Q$9)-($O$6-$P$9))+($D30-$P30)-$Q$4+$D$9</f>
        <v>30.8392099136785</v>
      </c>
      <c r="M30" s="28" t="n">
        <f aca="false">+($C30-M$16)+(($O$7-$Q$9)-($O$6-$P$9))+($D30-$P30)-$Q$4+$D$9</f>
        <v>37.3392099136785</v>
      </c>
      <c r="N30" s="28"/>
      <c r="O30" s="6"/>
      <c r="P30" s="31" t="n">
        <f aca="false">IF($F$7&lt;T30,D30-0.0025*R30*R30*$F$7*$F$7,IF(R30&gt;=100,IF($F$7&lt;U30,S30,29-25*LOG($F$7)),IF($F$7&lt;U30,S30,49-10*LOG(R30)-25*LOG($F$7))))</f>
        <v>20.0585104015395</v>
      </c>
      <c r="Q30" s="36" t="n">
        <v>4.2</v>
      </c>
      <c r="R30" s="19" t="n">
        <f aca="false">Q30/(300/J$7)</f>
        <v>56.07</v>
      </c>
      <c r="S30" s="37" t="n">
        <f aca="false">2+15*LOG(R30)</f>
        <v>28.2309583414774</v>
      </c>
      <c r="T30" s="19" t="n">
        <f aca="false">20/R30*SQRT(D30-S30)</f>
        <v>1.34740092917043</v>
      </c>
      <c r="U30" s="19" t="n">
        <f aca="false">IF(R30&gt;=100,15.85*R30^(-0.6),100/R30)</f>
        <v>1.78348492955235</v>
      </c>
      <c r="V30" s="0"/>
    </row>
    <row r="31" customFormat="false" ht="13.5" hidden="false" customHeight="false" outlineLevel="0" collapsed="false">
      <c r="A31" s="27" t="n">
        <f aca="false">A24</f>
        <v>-46.5</v>
      </c>
      <c r="B31" s="27" t="n">
        <f aca="false">B24</f>
        <v>54.5</v>
      </c>
      <c r="C31" s="31" t="n">
        <f aca="false">C24</f>
        <v>-65.5</v>
      </c>
      <c r="D31" s="31" t="n">
        <f aca="false">D24</f>
        <v>33.5</v>
      </c>
      <c r="E31" s="6"/>
      <c r="F31" s="38" t="str">
        <f aca="false">F24</f>
        <v>36M0W7D</v>
      </c>
      <c r="G31" s="24" t="n">
        <f aca="false">+($C31-G$16)+(($O$7-$Q$9)-($O$6-$P$9))+($D31-$P31)-$Q$4+$D$9</f>
        <v>-1.23391199575701</v>
      </c>
      <c r="H31" s="24" t="n">
        <f aca="false">+($C31-H$16)+(($O$7-$Q$9)-($O$6-$P$9))+($D31-$P31)-$Q$4+$D$9</f>
        <v>8.86608800424299</v>
      </c>
      <c r="I31" s="24" t="n">
        <f aca="false">+($C31-I$16)+(($O$7-$Q$9)-($O$6-$P$9))+($D31-$P31)-$Q$4+$D$9</f>
        <v>12.866088004243</v>
      </c>
      <c r="J31" s="24" t="n">
        <f aca="false">+($C31-J$16)+(($O$7-$Q$9)-($O$6-$P$9))+($D31-$P31)-$Q$4+$D$9</f>
        <v>9.86608800424299</v>
      </c>
      <c r="K31" s="24" t="n">
        <f aca="false">+($C31-K$16)+(($O$7-$Q$9)-($O$6-$P$9))+($D31-$P31)-$Q$4+$D$9</f>
        <v>13.866088004243</v>
      </c>
      <c r="L31" s="24" t="n">
        <f aca="false">+($C31-L$16)+(($O$7-$Q$9)-($O$6-$P$9))+($D31-$P31)-$Q$4+$D$9</f>
        <v>10.866088004243</v>
      </c>
      <c r="M31" s="24" t="n">
        <f aca="false">+($C31-M$16)+(($O$7-$Q$9)-($O$6-$P$9))+($D31-$P31)-$Q$4+$D$9</f>
        <v>17.366088004243</v>
      </c>
      <c r="N31" s="24"/>
      <c r="O31" s="0"/>
      <c r="P31" s="31" t="n">
        <f aca="false">IF($F$7&lt;T31,D31-0.0025*R31*R31*$F$7*$F$7,IF(R31&gt;=100,IF($F$7&lt;U31,S31,29-25*LOG($F$7)),IF($F$7&lt;U31,S31,49-10*LOG(R31)-25*LOG($F$7))))</f>
        <v>25.231632310975</v>
      </c>
      <c r="Q31" s="36" t="n">
        <v>1.5</v>
      </c>
      <c r="R31" s="19" t="n">
        <f aca="false">Q31/(300/J$7)</f>
        <v>20.025</v>
      </c>
      <c r="S31" s="37" t="n">
        <f aca="false">2+15*LOG(R31)</f>
        <v>21.5235878713441</v>
      </c>
      <c r="T31" s="19" t="n">
        <f aca="false">20/R31*SQRT(D31-S31)</f>
        <v>3.4563748558781</v>
      </c>
      <c r="U31" s="19" t="n">
        <f aca="false">IF(R31&gt;=100,15.85*R31^(-0.6),100/R31)</f>
        <v>4.99375780274657</v>
      </c>
      <c r="V31" s="0"/>
    </row>
    <row r="32" customFormat="false" ht="13.5" hidden="false" customHeight="false" outlineLevel="0" collapsed="false">
      <c r="A32" s="21"/>
      <c r="B32" s="21"/>
      <c r="C32" s="21"/>
      <c r="D32" s="21"/>
      <c r="E32" s="6"/>
      <c r="F32" s="38"/>
      <c r="G32" s="24"/>
      <c r="H32" s="24"/>
      <c r="I32" s="24"/>
      <c r="J32" s="24"/>
      <c r="K32" s="24"/>
      <c r="L32" s="24"/>
      <c r="M32" s="24"/>
      <c r="N32" s="24"/>
      <c r="O32" s="6"/>
      <c r="P32" s="21"/>
      <c r="Q32" s="3"/>
      <c r="R32" s="19"/>
      <c r="S32" s="37"/>
      <c r="T32" s="19"/>
      <c r="U32" s="19"/>
      <c r="V32" s="0"/>
    </row>
    <row r="33" customFormat="false" ht="13.5" hidden="true" customHeight="false" outlineLevel="0" collapsed="false">
      <c r="A33" s="21" t="n">
        <f aca="false">A26</f>
        <v>-33</v>
      </c>
      <c r="B33" s="21" t="n">
        <f aca="false">B26</f>
        <v>49</v>
      </c>
      <c r="C33" s="21" t="n">
        <f aca="false">C26</f>
        <v>-55</v>
      </c>
      <c r="D33" s="21" t="n">
        <f aca="false">D26</f>
        <v>45.5</v>
      </c>
      <c r="E33" s="6"/>
      <c r="F33" s="38" t="str">
        <f aca="false">F26</f>
        <v>36M0F3F</v>
      </c>
      <c r="G33" s="25" t="n">
        <f aca="false">-10*LOG10(10^(-G19/10)+10^(-G26/10))</f>
        <v>27.5409713063331</v>
      </c>
      <c r="H33" s="25" t="n">
        <f aca="false">-10*LOG10(10^(-H19/10)+10^(-H26/10))</f>
        <v>37.8827360803644</v>
      </c>
      <c r="I33" s="25" t="n">
        <f aca="false">-10*LOG10(10^(-I19/10)+10^(-I26/10))</f>
        <v>41.8918807847877</v>
      </c>
      <c r="J33" s="25" t="n">
        <f aca="false">-10*LOG10(10^(-J19/10)+10^(-J26/10))</f>
        <v>38.4476799767484</v>
      </c>
      <c r="K33" s="25" t="n">
        <f aca="false">-10*LOG10(10^(-K19/10)+10^(-K26/10))</f>
        <v>41.8820565755749</v>
      </c>
      <c r="L33" s="25" t="n">
        <f aca="false">-10*LOG10(10^(-L19/10)+10^(-L26/10))</f>
        <v>38.8820565755749</v>
      </c>
      <c r="M33" s="25" t="n">
        <f aca="false">-10*LOG10(10^(-M19/10)+10^(-M26/10))</f>
        <v>45.8693235299877</v>
      </c>
      <c r="N33" s="25" t="n">
        <f aca="false">-10*LOG10(10^(-N19/10)+10^(-N26/10))</f>
        <v>-3.01029995663981</v>
      </c>
      <c r="O33" s="6"/>
      <c r="P33" s="21"/>
      <c r="Q33" s="3"/>
      <c r="R33" s="19"/>
      <c r="S33" s="37"/>
      <c r="T33" s="19"/>
      <c r="U33" s="19"/>
      <c r="V33" s="0"/>
    </row>
    <row r="34" customFormat="false" ht="13.5" hidden="true" customHeight="false" outlineLevel="0" collapsed="false">
      <c r="A34" s="21" t="n">
        <f aca="false">A27</f>
        <v>-33.1</v>
      </c>
      <c r="B34" s="21" t="n">
        <f aca="false">B27</f>
        <v>49</v>
      </c>
      <c r="C34" s="21" t="n">
        <f aca="false">C27</f>
        <v>-55.1</v>
      </c>
      <c r="D34" s="21" t="n">
        <f aca="false">D27</f>
        <v>39.5</v>
      </c>
      <c r="E34" s="6"/>
      <c r="F34" s="38" t="str">
        <f aca="false">F27</f>
        <v>36M0F3E</v>
      </c>
      <c r="G34" s="25" t="n">
        <f aca="false">-10*LOG10(10^(-G20/10)+10^(-G27/10))</f>
        <v>18.8191614880459</v>
      </c>
      <c r="H34" s="25" t="n">
        <f aca="false">-10*LOG10(10^(-H20/10)+10^(-H27/10))</f>
        <v>28.951580503475</v>
      </c>
      <c r="I34" s="25" t="n">
        <f aca="false">-10*LOG10(10^(-I20/10)+10^(-I27/10))</f>
        <v>32.9527762985169</v>
      </c>
      <c r="J34" s="25" t="n">
        <f aca="false">-10*LOG10(10^(-J20/10)+10^(-J27/10))</f>
        <v>29.8920983630374</v>
      </c>
      <c r="K34" s="25" t="n">
        <f aca="false">-10*LOG10(10^(-K20/10)+10^(-K27/10))</f>
        <v>33.806732936336</v>
      </c>
      <c r="L34" s="25" t="n">
        <f aca="false">-10*LOG10(10^(-L20/10)+10^(-L27/10))</f>
        <v>30.806732936336</v>
      </c>
      <c r="M34" s="25" t="n">
        <f aca="false">-10*LOG10(10^(-M20/10)+10^(-M27/10))</f>
        <v>37.3808295875943</v>
      </c>
      <c r="N34" s="25" t="n">
        <f aca="false">-10*LOG10(10^(-N20/10)+10^(-N27/10))</f>
        <v>-3.01029995663981</v>
      </c>
      <c r="O34" s="6"/>
      <c r="P34" s="21"/>
      <c r="Q34" s="3"/>
      <c r="R34" s="19"/>
      <c r="S34" s="37"/>
      <c r="T34" s="19"/>
      <c r="U34" s="19"/>
      <c r="V34" s="0"/>
    </row>
    <row r="35" customFormat="false" ht="13.5" hidden="true" customHeight="false" outlineLevel="0" collapsed="false">
      <c r="A35" s="21" t="n">
        <f aca="false">A28</f>
        <v>-35.1</v>
      </c>
      <c r="B35" s="21" t="n">
        <f aca="false">B28</f>
        <v>46</v>
      </c>
      <c r="C35" s="21" t="n">
        <f aca="false">C28</f>
        <v>-50.8</v>
      </c>
      <c r="D35" s="21" t="n">
        <f aca="false">D28</f>
        <v>35.8</v>
      </c>
      <c r="E35" s="6"/>
      <c r="F35" s="38" t="str">
        <f aca="false">F28</f>
        <v>36M0G1D</v>
      </c>
      <c r="G35" s="25" t="n">
        <f aca="false">-10*LOG10(10^(-G21/10)+10^(-G28/10))</f>
        <v>17.4628317553367</v>
      </c>
      <c r="H35" s="25" t="n">
        <f aca="false">-10*LOG10(10^(-H21/10)+10^(-H28/10))</f>
        <v>27.6382212666404</v>
      </c>
      <c r="I35" s="25" t="n">
        <f aca="false">-10*LOG10(10^(-I21/10)+10^(-I28/10))</f>
        <v>31.6410163887463</v>
      </c>
      <c r="J35" s="25" t="n">
        <f aca="false">-10*LOG10(10^(-J21/10)+10^(-J28/10))</f>
        <v>28.5004616336952</v>
      </c>
      <c r="K35" s="25" t="n">
        <f aca="false">-10*LOG10(10^(-K21/10)+10^(-K28/10))</f>
        <v>32.3069608867384</v>
      </c>
      <c r="L35" s="25" t="n">
        <f aca="false">-10*LOG10(10^(-L21/10)+10^(-L28/10))</f>
        <v>29.3069608867384</v>
      </c>
      <c r="M35" s="25" t="n">
        <f aca="false">-10*LOG10(10^(-M21/10)+10^(-M28/10))</f>
        <v>35.9746399303468</v>
      </c>
      <c r="N35" s="25" t="n">
        <f aca="false">-10*LOG10(10^(-N21/10)+10^(-N28/10))</f>
        <v>-3.01029995663981</v>
      </c>
      <c r="O35" s="6"/>
      <c r="P35" s="21"/>
      <c r="Q35" s="3"/>
      <c r="R35" s="19"/>
      <c r="S35" s="37"/>
      <c r="T35" s="19"/>
      <c r="U35" s="19"/>
      <c r="V35" s="0"/>
    </row>
    <row r="36" customFormat="false" ht="13.5" hidden="true" customHeight="false" outlineLevel="0" collapsed="false">
      <c r="A36" s="21" t="n">
        <f aca="false">A29</f>
        <v>-38.4</v>
      </c>
      <c r="B36" s="21" t="n">
        <f aca="false">B29</f>
        <v>34.5</v>
      </c>
      <c r="C36" s="21" t="n">
        <f aca="false">C29</f>
        <v>-54</v>
      </c>
      <c r="D36" s="21" t="n">
        <f aca="false">D29</f>
        <v>35.8</v>
      </c>
      <c r="E36" s="6"/>
      <c r="F36" s="38" t="str">
        <f aca="false">F29</f>
        <v>36M0G1D</v>
      </c>
      <c r="G36" s="25" t="n">
        <f aca="false">-10*LOG10(10^(-G22/10)+10^(-G29/10))</f>
        <v>12.7446627223226</v>
      </c>
      <c r="H36" s="25" t="n">
        <f aca="false">-10*LOG10(10^(-H22/10)+10^(-H29/10))</f>
        <v>23.6820509793339</v>
      </c>
      <c r="I36" s="25" t="n">
        <f aca="false">-10*LOG10(10^(-I22/10)+10^(-I29/10))</f>
        <v>27.7161189522046</v>
      </c>
      <c r="J36" s="25" t="n">
        <f aca="false">-10*LOG10(10^(-J22/10)+10^(-J29/10))</f>
        <v>23.2475140983746</v>
      </c>
      <c r="K36" s="25" t="n">
        <f aca="false">-10*LOG10(10^(-K22/10)+10^(-K29/10))</f>
        <v>25.7537791799497</v>
      </c>
      <c r="L36" s="25" t="n">
        <f aca="false">-10*LOG10(10^(-L22/10)+10^(-L29/10))</f>
        <v>22.7537791799497</v>
      </c>
      <c r="M36" s="25" t="n">
        <f aca="false">-10*LOG10(10^(-M22/10)+10^(-M29/10))</f>
        <v>30.5202304885988</v>
      </c>
      <c r="N36" s="25" t="n">
        <f aca="false">-10*LOG10(10^(-N22/10)+10^(-N29/10))</f>
        <v>-3.01029995663981</v>
      </c>
      <c r="O36" s="6"/>
      <c r="P36" s="21"/>
      <c r="Q36" s="3"/>
      <c r="R36" s="19"/>
      <c r="S36" s="37"/>
      <c r="T36" s="19"/>
      <c r="U36" s="19"/>
      <c r="V36" s="0"/>
    </row>
    <row r="37" customFormat="false" ht="13.5" hidden="true" customHeight="false" outlineLevel="0" collapsed="false">
      <c r="A37" s="21" t="n">
        <f aca="false">A30</f>
        <v>-35.5</v>
      </c>
      <c r="B37" s="21" t="n">
        <f aca="false">B30</f>
        <v>46</v>
      </c>
      <c r="C37" s="21" t="n">
        <f aca="false">C30</f>
        <v>-59.7</v>
      </c>
      <c r="D37" s="21" t="n">
        <f aca="false">D30</f>
        <v>42.5</v>
      </c>
      <c r="E37" s="6"/>
      <c r="F37" s="38" t="str">
        <f aca="false">F30</f>
        <v>36M0G1X</v>
      </c>
      <c r="G37" s="25" t="n">
        <f aca="false">-10*LOG10(10^(-G23/10)+10^(-G30/10))</f>
        <v>18.5449155348812</v>
      </c>
      <c r="H37" s="25" t="n">
        <f aca="false">-10*LOG10(10^(-H23/10)+10^(-H30/10))</f>
        <v>28.7513459947674</v>
      </c>
      <c r="I37" s="25" t="n">
        <f aca="false">-10*LOG10(10^(-I23/10)+10^(-I30/10))</f>
        <v>32.755306690942</v>
      </c>
      <c r="J37" s="25" t="n">
        <f aca="false">-10*LOG10(10^(-J23/10)+10^(-J30/10))</f>
        <v>29.5574321266613</v>
      </c>
      <c r="K37" s="25" t="n">
        <f aca="false">-10*LOG10(10^(-K23/10)+10^(-K30/10))</f>
        <v>33.2891405610197</v>
      </c>
      <c r="L37" s="25" t="n">
        <f aca="false">-10*LOG10(10^(-L23/10)+10^(-L30/10))</f>
        <v>30.2891405610197</v>
      </c>
      <c r="M37" s="25" t="n">
        <f aca="false">-10*LOG10(10^(-M23/10)+10^(-M30/10))</f>
        <v>37.0213602432121</v>
      </c>
      <c r="N37" s="25" t="n">
        <f aca="false">-10*LOG10(10^(-N23/10)+10^(-N30/10))</f>
        <v>-3.01029995663981</v>
      </c>
      <c r="O37" s="6"/>
      <c r="P37" s="21"/>
      <c r="Q37" s="3"/>
      <c r="R37" s="19"/>
      <c r="S37" s="37"/>
      <c r="T37" s="19"/>
      <c r="U37" s="19"/>
      <c r="V37" s="0"/>
    </row>
    <row r="38" customFormat="false" ht="13.5" hidden="true" customHeight="false" outlineLevel="0" collapsed="false">
      <c r="A38" s="21" t="n">
        <f aca="false">A31</f>
        <v>-46.5</v>
      </c>
      <c r="B38" s="21" t="n">
        <f aca="false">B31</f>
        <v>54.5</v>
      </c>
      <c r="C38" s="21" t="n">
        <f aca="false">C31</f>
        <v>-65.5</v>
      </c>
      <c r="D38" s="21" t="n">
        <f aca="false">D31</f>
        <v>33.5</v>
      </c>
      <c r="E38" s="6"/>
      <c r="F38" s="38" t="str">
        <f aca="false">F31</f>
        <v>36M0W7D</v>
      </c>
      <c r="G38" s="25" t="n">
        <f aca="false">-10*LOG10(10^(-G24/10)+10^(-G31/10))</f>
        <v>-1.23746602721668</v>
      </c>
      <c r="H38" s="25" t="n">
        <f aca="false">-10*LOG10(10^(-H24/10)+10^(-H31/10))</f>
        <v>8.8645001172739</v>
      </c>
      <c r="I38" s="25" t="n">
        <f aca="false">-10*LOG10(10^(-I24/10)+10^(-I31/10))</f>
        <v>12.8645723763716</v>
      </c>
      <c r="J38" s="25" t="n">
        <f aca="false">-10*LOG10(10^(-J24/10)+10^(-J31/10))</f>
        <v>9.86088206251455</v>
      </c>
      <c r="K38" s="25" t="n">
        <f aca="false">-10*LOG10(10^(-K24/10)+10^(-K31/10))</f>
        <v>13.8556076766084</v>
      </c>
      <c r="L38" s="25" t="n">
        <f aca="false">-10*LOG10(10^(-L24/10)+10^(-L31/10))</f>
        <v>10.8556076766084</v>
      </c>
      <c r="M38" s="25" t="n">
        <f aca="false">-10*LOG10(10^(-M24/10)+10^(-M31/10))</f>
        <v>17.3601913710006</v>
      </c>
      <c r="N38" s="25" t="n">
        <f aca="false">-10*LOG10(10^(-N24/10)+10^(-N31/10))</f>
        <v>-3.01029995663981</v>
      </c>
      <c r="O38" s="0"/>
      <c r="P38" s="0"/>
      <c r="Q38" s="0"/>
      <c r="R38" s="0"/>
      <c r="S38" s="0"/>
      <c r="T38" s="0"/>
      <c r="U38" s="0"/>
      <c r="V38" s="0"/>
    </row>
    <row r="39" customFormat="false" ht="15.75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47"/>
      <c r="P39" s="9" t="s">
        <v>62</v>
      </c>
      <c r="Q39" s="19" t="s">
        <v>33</v>
      </c>
    </row>
    <row r="40" customFormat="false" ht="13.5" hidden="false" customHeight="false" outlineLevel="0" collapsed="false">
      <c r="A40" s="48" t="str">
        <f aca="false">'APS4 interfered by IS-2C'!A42</f>
        <v>Overlapping frequency is uplink 5850 - 6425 MHz and downlink 3700 - 4200 MHz</v>
      </c>
      <c r="B40" s="31"/>
      <c r="C40" s="31"/>
      <c r="D40" s="31"/>
      <c r="E40" s="6"/>
      <c r="F40" s="38"/>
      <c r="G40" s="24"/>
      <c r="H40" s="24"/>
      <c r="I40" s="24"/>
      <c r="J40" s="24"/>
      <c r="K40" s="24"/>
      <c r="L40" s="24"/>
      <c r="M40" s="24"/>
      <c r="N40" s="24"/>
      <c r="O40" s="3"/>
      <c r="P40" s="6"/>
      <c r="Q40" s="3"/>
    </row>
    <row r="41" customFormat="false" ht="13.5" hidden="false" customHeight="false" outlineLevel="0" collapsed="false">
      <c r="A41" s="48" t="str">
        <f aca="false">'APS4 interfered by IS-2C'!A43</f>
        <v>Earth station locations refer to the cities near the border</v>
      </c>
      <c r="B41" s="31"/>
      <c r="C41" s="31"/>
      <c r="D41" s="31"/>
      <c r="E41" s="6"/>
      <c r="F41" s="38"/>
      <c r="G41" s="24"/>
      <c r="H41" s="24"/>
      <c r="I41" s="24"/>
      <c r="J41" s="24"/>
      <c r="K41" s="24"/>
      <c r="L41" s="24"/>
      <c r="M41" s="24"/>
      <c r="N41" s="24"/>
      <c r="O41" s="3"/>
      <c r="P41" s="6"/>
      <c r="Q41" s="3"/>
    </row>
    <row r="42" customFormat="false" ht="13.5" hidden="false" customHeight="false" outlineLevel="0" collapsed="false">
      <c r="A42" s="49"/>
      <c r="B42" s="49"/>
      <c r="C42" s="49"/>
      <c r="D42" s="49"/>
      <c r="F42" s="50"/>
      <c r="G42" s="25"/>
      <c r="H42" s="25"/>
      <c r="I42" s="25"/>
      <c r="J42" s="25"/>
      <c r="K42" s="25"/>
      <c r="L42" s="25"/>
      <c r="M42" s="25"/>
      <c r="N42" s="25"/>
      <c r="O42" s="0"/>
      <c r="Q42" s="0"/>
    </row>
    <row r="43" customFormat="false" ht="13.5" hidden="false" customHeight="false" outlineLevel="0" collapsed="false">
      <c r="A43" s="49"/>
      <c r="B43" s="49"/>
      <c r="C43" s="49"/>
      <c r="D43" s="49"/>
      <c r="F43" s="50"/>
      <c r="G43" s="25"/>
      <c r="H43" s="25"/>
      <c r="I43" s="25"/>
      <c r="J43" s="25"/>
      <c r="K43" s="25"/>
      <c r="L43" s="25"/>
      <c r="M43" s="25"/>
      <c r="N43" s="25"/>
      <c r="Q43" s="0"/>
    </row>
    <row r="44" customFormat="false" ht="13.5" hidden="false" customHeight="false" outlineLevel="0" collapsed="false">
      <c r="A44" s="49"/>
      <c r="B44" s="49"/>
      <c r="C44" s="49"/>
      <c r="D44" s="49"/>
      <c r="F44" s="50"/>
      <c r="G44" s="25"/>
      <c r="H44" s="25"/>
      <c r="I44" s="25"/>
      <c r="J44" s="25"/>
      <c r="K44" s="25"/>
      <c r="L44" s="25"/>
      <c r="M44" s="25"/>
      <c r="N44" s="25"/>
      <c r="Q44" s="0"/>
    </row>
    <row r="45" customFormat="false" ht="12.75" hidden="false" customHeight="false" outlineLevel="0" collapsed="false">
      <c r="F45" s="51"/>
      <c r="Q45" s="0"/>
    </row>
    <row r="46" customFormat="false" ht="13.5" hidden="false" customHeight="false" outlineLevel="0" collapsed="false">
      <c r="A46" s="49"/>
      <c r="B46" s="49"/>
      <c r="C46" s="49"/>
      <c r="D46" s="49"/>
      <c r="F46" s="50"/>
      <c r="G46" s="25"/>
      <c r="H46" s="25"/>
      <c r="I46" s="25"/>
      <c r="J46" s="25"/>
      <c r="K46" s="25"/>
      <c r="L46" s="25"/>
      <c r="M46" s="25"/>
      <c r="N46" s="25"/>
      <c r="O46" s="0"/>
      <c r="Q46" s="0"/>
    </row>
    <row r="47" customFormat="false" ht="13.5" hidden="false" customHeight="false" outlineLevel="0" collapsed="false">
      <c r="A47" s="49"/>
      <c r="B47" s="49"/>
      <c r="C47" s="49"/>
      <c r="D47" s="49"/>
      <c r="F47" s="50"/>
      <c r="G47" s="25"/>
      <c r="H47" s="25"/>
      <c r="I47" s="25"/>
      <c r="J47" s="25"/>
      <c r="K47" s="25"/>
      <c r="L47" s="25"/>
      <c r="M47" s="25"/>
      <c r="N47" s="25"/>
      <c r="O47" s="0"/>
      <c r="Q47" s="0"/>
    </row>
    <row r="48" customFormat="false" ht="13.5" hidden="false" customHeight="false" outlineLevel="0" collapsed="false">
      <c r="A48" s="49"/>
      <c r="B48" s="49"/>
      <c r="C48" s="49"/>
      <c r="D48" s="49"/>
      <c r="F48" s="50"/>
      <c r="G48" s="25"/>
      <c r="H48" s="25"/>
      <c r="I48" s="25"/>
      <c r="J48" s="25"/>
      <c r="K48" s="25"/>
      <c r="L48" s="25"/>
      <c r="M48" s="25"/>
      <c r="N48" s="25"/>
      <c r="O48" s="0"/>
      <c r="Q48" s="0"/>
    </row>
    <row r="49" customFormat="false" ht="13.5" hidden="false" customHeight="false" outlineLevel="0" collapsed="false">
      <c r="A49" s="49"/>
      <c r="B49" s="49"/>
      <c r="C49" s="49"/>
      <c r="D49" s="49"/>
      <c r="F49" s="50"/>
      <c r="G49" s="25"/>
      <c r="H49" s="25"/>
      <c r="I49" s="25"/>
      <c r="J49" s="25"/>
      <c r="K49" s="25"/>
      <c r="L49" s="25"/>
      <c r="M49" s="25"/>
      <c r="N49" s="25"/>
      <c r="O49" s="52"/>
      <c r="Q49" s="0"/>
    </row>
    <row r="50" customFormat="false" ht="13.5" hidden="false" customHeight="false" outlineLevel="0" collapsed="false">
      <c r="A50" s="49"/>
      <c r="B50" s="49"/>
      <c r="C50" s="49"/>
      <c r="D50" s="49"/>
      <c r="F50" s="50"/>
      <c r="G50" s="25"/>
      <c r="H50" s="25"/>
      <c r="I50" s="25"/>
      <c r="J50" s="25"/>
      <c r="K50" s="25"/>
      <c r="L50" s="25"/>
      <c r="M50" s="25"/>
      <c r="N50" s="25"/>
      <c r="Q50" s="0"/>
    </row>
    <row r="51" customFormat="false" ht="12.75" hidden="false" customHeight="false" outlineLevel="0" collapsed="false">
      <c r="Q51" s="0"/>
    </row>
    <row r="52" customFormat="false" ht="12.75" hidden="false" customHeight="false" outlineLevel="0" collapsed="false">
      <c r="A52" s="53"/>
      <c r="G52" s="0"/>
    </row>
    <row r="53" customFormat="false" ht="12.75" hidden="tru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tru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tru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tru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</sheetData>
  <printOptions headings="false" gridLines="true" gridLinesSet="true" horizontalCentered="false" verticalCentered="false"/>
  <pageMargins left="0.511805555555556" right="0" top="1.02361111111111" bottom="0.511805555555556" header="0.74791666666666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7:02:00Z</dcterms:created>
  <dc:creator>Wu Boyang</dc:creator>
  <dc:description/>
  <dc:language>en-US</dc:language>
  <cp:lastModifiedBy>Paul Young</cp:lastModifiedBy>
  <cp:lastPrinted>2000-02-29T06:22:07Z</cp:lastPrinted>
  <cp:revision>0</cp:revision>
  <dc:subject/>
  <dc:title>C/I</dc:title>
</cp:coreProperties>
</file>