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9">
  <si>
    <r>
      <rPr>
        <b val="true"/>
        <sz val="9"/>
        <rFont val="Arial"/>
        <family val="2"/>
      </rPr>
      <t xml:space="preserve">                    SFD</t>
    </r>
    <r>
      <rPr>
        <b val="true"/>
        <vertAlign val="subscript"/>
        <sz val="9"/>
        <rFont val="Noto Sans"/>
        <family val="2"/>
      </rPr>
      <t xml:space="preserve">北京</t>
    </r>
    <r>
      <rPr>
        <b val="true"/>
        <sz val="9"/>
        <rFont val="Noto Sans"/>
        <family val="2"/>
      </rPr>
      <t xml:space="preserve"> </t>
    </r>
    <r>
      <rPr>
        <b val="true"/>
        <sz val="9"/>
        <rFont val="Arial"/>
        <family val="2"/>
      </rPr>
      <t xml:space="preserve">= -90 dBw/m</t>
    </r>
    <r>
      <rPr>
        <b val="true"/>
        <vertAlign val="superscript"/>
        <sz val="9"/>
        <rFont val="Arial"/>
        <family val="2"/>
      </rPr>
      <t xml:space="preserve">2                    </t>
    </r>
  </si>
  <si>
    <r>
      <rPr>
        <b val="true"/>
        <sz val="9"/>
        <rFont val="Arial"/>
        <family val="2"/>
      </rPr>
      <t xml:space="preserve">                    SFD</t>
    </r>
    <r>
      <rPr>
        <b val="true"/>
        <vertAlign val="subscript"/>
        <sz val="9"/>
        <rFont val="Noto Sans"/>
        <family val="2"/>
      </rPr>
      <t xml:space="preserve">北京</t>
    </r>
    <r>
      <rPr>
        <b val="true"/>
        <sz val="9"/>
        <rFont val="Noto Sans"/>
        <family val="2"/>
      </rPr>
      <t xml:space="preserve"> </t>
    </r>
    <r>
      <rPr>
        <b val="true"/>
        <sz val="9"/>
        <rFont val="Arial"/>
        <family val="2"/>
      </rPr>
      <t xml:space="preserve">= -84 dBw/m</t>
    </r>
    <r>
      <rPr>
        <b val="true"/>
        <vertAlign val="superscript"/>
        <sz val="9"/>
        <rFont val="Arial"/>
        <family val="2"/>
      </rPr>
      <t xml:space="preserve">2                    </t>
    </r>
  </si>
  <si>
    <t xml:space="preserve">TOTAL</t>
  </si>
  <si>
    <t xml:space="preserve">转发器参数</t>
  </si>
  <si>
    <r>
      <rPr>
        <sz val="9"/>
        <rFont val="Noto Sans"/>
        <family val="2"/>
      </rPr>
      <t xml:space="preserve">卫星轨位 </t>
    </r>
    <r>
      <rPr>
        <sz val="9"/>
        <rFont val="Arial"/>
        <family val="2"/>
      </rPr>
      <t xml:space="preserve">(deg E)</t>
    </r>
  </si>
  <si>
    <r>
      <rPr>
        <b val="true"/>
        <sz val="9"/>
        <rFont val="Noto Sans"/>
        <family val="2"/>
      </rPr>
      <t xml:space="preserve">转发器</t>
    </r>
    <r>
      <rPr>
        <b val="true"/>
        <sz val="9"/>
        <rFont val="Arial"/>
        <family val="2"/>
      </rPr>
      <t xml:space="preserve">SFD (dBw/m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接收系统</t>
    </r>
    <r>
      <rPr>
        <b val="true"/>
        <sz val="9"/>
        <rFont val="Arial"/>
        <family val="2"/>
      </rPr>
      <t xml:space="preserve">G/T (dB/k)</t>
    </r>
  </si>
  <si>
    <r>
      <rPr>
        <b val="true"/>
        <sz val="9"/>
        <rFont val="Noto Sans"/>
        <family val="2"/>
      </rPr>
      <t xml:space="preserve">下行饱和</t>
    </r>
    <r>
      <rPr>
        <b val="true"/>
        <sz val="9"/>
        <rFont val="Arial"/>
        <family val="2"/>
      </rPr>
      <t xml:space="preserve">EIRP (dBw)</t>
    </r>
  </si>
  <si>
    <t xml:space="preserve">载波参数</t>
  </si>
  <si>
    <t xml:space="preserve">调制方式</t>
  </si>
  <si>
    <t xml:space="preserve">BPSK</t>
  </si>
  <si>
    <t xml:space="preserve">CPFSK</t>
  </si>
  <si>
    <r>
      <rPr>
        <b val="true"/>
        <sz val="9"/>
        <rFont val="Noto Sans"/>
        <family val="2"/>
      </rPr>
      <t xml:space="preserve">信息速率 </t>
    </r>
    <r>
      <rPr>
        <b val="true"/>
        <sz val="9"/>
        <rFont val="Arial"/>
        <family val="2"/>
      </rPr>
      <t xml:space="preserve">(kbps)</t>
    </r>
  </si>
  <si>
    <r>
      <rPr>
        <b val="true"/>
        <sz val="9"/>
        <rFont val="Arial"/>
        <family val="2"/>
      </rPr>
      <t xml:space="preserve">FEC</t>
    </r>
    <r>
      <rPr>
        <b val="true"/>
        <sz val="9"/>
        <rFont val="Noto Sans"/>
        <family val="2"/>
      </rPr>
      <t xml:space="preserve">编码率</t>
    </r>
  </si>
  <si>
    <r>
      <rPr>
        <sz val="9"/>
        <rFont val="Arial"/>
        <family val="2"/>
      </rPr>
      <t xml:space="preserve">R-S</t>
    </r>
    <r>
      <rPr>
        <sz val="9"/>
        <rFont val="Noto Sans"/>
        <family val="2"/>
      </rPr>
      <t xml:space="preserve">编码率</t>
    </r>
  </si>
  <si>
    <r>
      <rPr>
        <sz val="9"/>
        <rFont val="Noto Sans"/>
        <family val="2"/>
      </rPr>
      <t xml:space="preserve">传输速率 </t>
    </r>
    <r>
      <rPr>
        <sz val="9"/>
        <rFont val="Arial"/>
        <family val="2"/>
      </rPr>
      <t xml:space="preserve">(kbps)</t>
    </r>
  </si>
  <si>
    <r>
      <rPr>
        <b val="true"/>
        <sz val="9"/>
        <rFont val="Noto Sans"/>
        <family val="2"/>
      </rPr>
      <t xml:space="preserve">噪声带宽 </t>
    </r>
    <r>
      <rPr>
        <b val="true"/>
        <sz val="9"/>
        <rFont val="Arial"/>
        <family val="2"/>
      </rPr>
      <t xml:space="preserve">(kHz)</t>
    </r>
  </si>
  <si>
    <r>
      <rPr>
        <sz val="9"/>
        <rFont val="Noto Sans"/>
        <family val="2"/>
      </rPr>
      <t xml:space="preserve">占用带宽 </t>
    </r>
    <r>
      <rPr>
        <sz val="9"/>
        <rFont val="Arial"/>
        <family val="2"/>
      </rPr>
      <t xml:space="preserve">(kHz)</t>
    </r>
  </si>
  <si>
    <r>
      <rPr>
        <b val="true"/>
        <sz val="9"/>
        <rFont val="Noto Sans"/>
        <family val="2"/>
      </rPr>
      <t xml:space="preserve">分配带宽 </t>
    </r>
    <r>
      <rPr>
        <b val="true"/>
        <sz val="9"/>
        <rFont val="Arial"/>
        <family val="2"/>
      </rPr>
      <t xml:space="preserve">(kHz)</t>
    </r>
  </si>
  <si>
    <r>
      <rPr>
        <b val="true"/>
        <sz val="9"/>
        <rFont val="Noto Sans"/>
        <family val="2"/>
      </rPr>
      <t xml:space="preserve">系统要求的</t>
    </r>
    <r>
      <rPr>
        <b val="true"/>
        <sz val="9"/>
        <rFont val="Arial"/>
        <family val="2"/>
      </rPr>
      <t xml:space="preserve">E</t>
    </r>
    <r>
      <rPr>
        <b val="true"/>
        <vertAlign val="subscript"/>
        <sz val="9"/>
        <rFont val="Arial"/>
        <family val="2"/>
      </rPr>
      <t xml:space="preserve">b</t>
    </r>
    <r>
      <rPr>
        <b val="true"/>
        <sz val="9"/>
        <rFont val="Arial"/>
        <family val="2"/>
      </rPr>
      <t xml:space="preserve">/N</t>
    </r>
    <r>
      <rPr>
        <b val="true"/>
        <vertAlign val="subscript"/>
        <sz val="9"/>
        <rFont val="Arial"/>
        <family val="2"/>
      </rPr>
      <t xml:space="preserve">0</t>
    </r>
    <r>
      <rPr>
        <b val="true"/>
        <sz val="9"/>
        <rFont val="Arial"/>
        <family val="2"/>
      </rPr>
      <t xml:space="preserve"> (dB)</t>
    </r>
  </si>
  <si>
    <r>
      <rPr>
        <b val="true"/>
        <sz val="9"/>
        <rFont val="Noto Sans"/>
        <family val="2"/>
      </rPr>
      <t xml:space="preserve">系统要求的</t>
    </r>
    <r>
      <rPr>
        <b val="true"/>
        <sz val="9"/>
        <rFont val="Arial"/>
        <family val="2"/>
      </rPr>
      <t xml:space="preserve">C/N (dB)</t>
    </r>
  </si>
  <si>
    <t xml:space="preserve">载波设置</t>
  </si>
  <si>
    <r>
      <rPr>
        <sz val="9"/>
        <rFont val="Noto Sans"/>
        <family val="2"/>
      </rPr>
      <t xml:space="preserve">转发器衰减档 </t>
    </r>
    <r>
      <rPr>
        <sz val="9"/>
        <rFont val="Arial"/>
        <family val="2"/>
      </rPr>
      <t xml:space="preserve">(dB)</t>
    </r>
  </si>
  <si>
    <r>
      <rPr>
        <b val="true"/>
        <sz val="9"/>
        <rFont val="Noto Sans"/>
        <family val="2"/>
      </rPr>
      <t xml:space="preserve">输出回退 </t>
    </r>
    <r>
      <rPr>
        <b val="true"/>
        <sz val="9"/>
        <rFont val="Arial"/>
        <family val="2"/>
      </rPr>
      <t xml:space="preserve">(dB)</t>
    </r>
  </si>
  <si>
    <r>
      <rPr>
        <sz val="9"/>
        <rFont val="Noto Sans"/>
        <family val="2"/>
      </rPr>
      <t xml:space="preserve">平均输出回退 </t>
    </r>
    <r>
      <rPr>
        <sz val="9"/>
        <rFont val="Arial"/>
        <family val="2"/>
      </rPr>
      <t xml:space="preserve">(dB)</t>
    </r>
  </si>
  <si>
    <r>
      <rPr>
        <b val="true"/>
        <sz val="9"/>
        <rFont val="Noto Sans"/>
        <family val="2"/>
      </rPr>
      <t xml:space="preserve">输入回退 </t>
    </r>
    <r>
      <rPr>
        <b val="true"/>
        <sz val="9"/>
        <rFont val="Arial"/>
        <family val="2"/>
      </rPr>
      <t xml:space="preserve">(dB)</t>
    </r>
  </si>
  <si>
    <r>
      <rPr>
        <sz val="9"/>
        <rFont val="Noto Sans"/>
        <family val="2"/>
      </rPr>
      <t xml:space="preserve">上行频率 </t>
    </r>
    <r>
      <rPr>
        <sz val="9"/>
        <rFont val="Arial"/>
        <family val="2"/>
      </rPr>
      <t xml:space="preserve">(MHz)</t>
    </r>
  </si>
  <si>
    <r>
      <rPr>
        <sz val="9"/>
        <rFont val="Noto Sans"/>
        <family val="2"/>
      </rPr>
      <t xml:space="preserve">下行频率 </t>
    </r>
    <r>
      <rPr>
        <sz val="9"/>
        <rFont val="Arial"/>
        <family val="2"/>
      </rPr>
      <t xml:space="preserve">(MHz)</t>
    </r>
  </si>
  <si>
    <t xml:space="preserve">载波占用的转发器资源</t>
  </si>
  <si>
    <t xml:space="preserve">载波数</t>
  </si>
  <si>
    <r>
      <rPr>
        <sz val="9"/>
        <rFont val="Noto Sans"/>
        <family val="2"/>
      </rPr>
      <t xml:space="preserve">输出回退 </t>
    </r>
    <r>
      <rPr>
        <sz val="9"/>
        <rFont val="Arial"/>
        <family val="2"/>
      </rPr>
      <t xml:space="preserve">(dB)</t>
    </r>
  </si>
  <si>
    <r>
      <rPr>
        <sz val="9"/>
        <rFont val="Noto Sans"/>
        <family val="2"/>
      </rPr>
      <t xml:space="preserve">分配带宽 </t>
    </r>
    <r>
      <rPr>
        <sz val="9"/>
        <rFont val="Arial"/>
        <family val="2"/>
      </rPr>
      <t xml:space="preserve">(kHz)</t>
    </r>
  </si>
  <si>
    <r>
      <rPr>
        <b val="true"/>
        <sz val="9"/>
        <rFont val="Noto Sans"/>
        <family val="2"/>
      </rPr>
      <t xml:space="preserve">占用的</t>
    </r>
    <r>
      <rPr>
        <b val="true"/>
        <sz val="9"/>
        <rFont val="Arial"/>
        <family val="2"/>
      </rPr>
      <t xml:space="preserve">EIRP</t>
    </r>
    <r>
      <rPr>
        <b val="true"/>
        <sz val="9"/>
        <rFont val="Noto Sans"/>
        <family val="2"/>
      </rPr>
      <t xml:space="preserve">资源 </t>
    </r>
    <r>
      <rPr>
        <b val="true"/>
        <sz val="9"/>
        <rFont val="Arial"/>
        <family val="2"/>
      </rPr>
      <t xml:space="preserve">(%)</t>
    </r>
  </si>
  <si>
    <r>
      <rPr>
        <b val="true"/>
        <sz val="9"/>
        <rFont val="Noto Sans"/>
        <family val="2"/>
      </rPr>
      <t xml:space="preserve">占用的带宽资源 </t>
    </r>
    <r>
      <rPr>
        <b val="true"/>
        <sz val="9"/>
        <rFont val="Arial"/>
        <family val="2"/>
      </rPr>
      <t xml:space="preserve">(%)</t>
    </r>
  </si>
  <si>
    <t xml:space="preserve">上行站参数</t>
  </si>
  <si>
    <r>
      <rPr>
        <b val="true"/>
        <sz val="9"/>
        <rFont val="Noto Sans"/>
        <family val="2"/>
      </rPr>
      <t xml:space="preserve">天线口径 </t>
    </r>
    <r>
      <rPr>
        <b val="true"/>
        <sz val="9"/>
        <rFont val="Arial"/>
        <family val="2"/>
      </rPr>
      <t xml:space="preserve">(m)</t>
    </r>
  </si>
  <si>
    <t xml:space="preserve"> </t>
  </si>
  <si>
    <t xml:space="preserve">地球站所在地</t>
  </si>
  <si>
    <t xml:space="preserve">北京</t>
  </si>
  <si>
    <t xml:space="preserve">广州 </t>
  </si>
  <si>
    <t xml:space="preserve">乌鲁木齐</t>
  </si>
  <si>
    <t xml:space="preserve">武汉</t>
  </si>
  <si>
    <r>
      <rPr>
        <b val="true"/>
        <sz val="9"/>
        <rFont val="Noto Sans"/>
        <family val="2"/>
      </rPr>
      <t xml:space="preserve">经度 </t>
    </r>
    <r>
      <rPr>
        <b val="true"/>
        <sz val="9"/>
        <rFont val="Arial"/>
        <family val="2"/>
      </rPr>
      <t xml:space="preserve">(deg E)</t>
    </r>
  </si>
  <si>
    <r>
      <rPr>
        <b val="true"/>
        <sz val="9"/>
        <rFont val="Noto Sans"/>
        <family val="2"/>
      </rPr>
      <t xml:space="preserve">纬度 </t>
    </r>
    <r>
      <rPr>
        <b val="true"/>
        <sz val="9"/>
        <rFont val="Arial"/>
        <family val="2"/>
      </rPr>
      <t xml:space="preserve">(deg N)</t>
    </r>
  </si>
  <si>
    <r>
      <rPr>
        <b val="true"/>
        <sz val="9"/>
        <rFont val="Noto Sans"/>
        <family val="2"/>
      </rPr>
      <t xml:space="preserve">到卫星距离 </t>
    </r>
    <r>
      <rPr>
        <b val="true"/>
        <sz val="9"/>
        <rFont val="Arial"/>
        <family val="2"/>
      </rPr>
      <t xml:space="preserve">(km)</t>
    </r>
  </si>
  <si>
    <r>
      <rPr>
        <b val="true"/>
        <sz val="9"/>
        <rFont val="Noto Sans"/>
        <family val="2"/>
      </rPr>
      <t xml:space="preserve">天线仰角 </t>
    </r>
    <r>
      <rPr>
        <b val="true"/>
        <sz val="9"/>
        <rFont val="Arial"/>
        <family val="2"/>
      </rPr>
      <t xml:space="preserve">(deg)</t>
    </r>
  </si>
  <si>
    <r>
      <rPr>
        <b val="true"/>
        <sz val="9"/>
        <rFont val="Noto Sans"/>
        <family val="2"/>
      </rPr>
      <t xml:space="preserve">天线方位角 </t>
    </r>
    <r>
      <rPr>
        <b val="true"/>
        <sz val="9"/>
        <rFont val="Arial"/>
        <family val="2"/>
      </rPr>
      <t xml:space="preserve">(deg)</t>
    </r>
  </si>
  <si>
    <r>
      <rPr>
        <b val="true"/>
        <sz val="9"/>
        <rFont val="Arial"/>
        <family val="2"/>
      </rPr>
      <t xml:space="preserve">HPA</t>
    </r>
    <r>
      <rPr>
        <b val="true"/>
        <sz val="9"/>
        <rFont val="Noto Sans"/>
        <family val="2"/>
      </rPr>
      <t xml:space="preserve">最大输出功率 </t>
    </r>
    <r>
      <rPr>
        <b val="true"/>
        <sz val="9"/>
        <rFont val="Arial"/>
        <family val="2"/>
      </rPr>
      <t xml:space="preserve">(dBw)</t>
    </r>
  </si>
  <si>
    <r>
      <rPr>
        <b val="true"/>
        <sz val="9"/>
        <rFont val="Noto Sans"/>
        <family val="2"/>
      </rPr>
      <t xml:space="preserve">晴空时的馈源功率 </t>
    </r>
    <r>
      <rPr>
        <b val="true"/>
        <sz val="9"/>
        <rFont val="Arial"/>
        <family val="2"/>
      </rPr>
      <t xml:space="preserve">(dBw)</t>
    </r>
  </si>
  <si>
    <r>
      <rPr>
        <b val="true"/>
        <sz val="9"/>
        <rFont val="Noto Sans"/>
        <family val="2"/>
      </rPr>
      <t xml:space="preserve">雨衰时的</t>
    </r>
    <r>
      <rPr>
        <b val="true"/>
        <sz val="9"/>
        <rFont val="Arial"/>
        <family val="2"/>
      </rPr>
      <t xml:space="preserve">HPA</t>
    </r>
    <r>
      <rPr>
        <b val="true"/>
        <sz val="9"/>
        <rFont val="Noto Sans"/>
        <family val="2"/>
      </rPr>
      <t xml:space="preserve">输出功率 </t>
    </r>
    <r>
      <rPr>
        <b val="true"/>
        <sz val="9"/>
        <rFont val="Arial"/>
        <family val="2"/>
      </rPr>
      <t xml:space="preserve">(dBw)</t>
    </r>
  </si>
  <si>
    <r>
      <rPr>
        <b val="true"/>
        <sz val="9"/>
        <rFont val="Noto Sans"/>
        <family val="2"/>
      </rPr>
      <t xml:space="preserve">天线效率 </t>
    </r>
    <r>
      <rPr>
        <b val="true"/>
        <sz val="9"/>
        <rFont val="Arial"/>
        <family val="2"/>
      </rPr>
      <t xml:space="preserve">(%)</t>
    </r>
  </si>
  <si>
    <r>
      <rPr>
        <b val="true"/>
        <sz val="9"/>
        <rFont val="Noto Sans"/>
        <family val="2"/>
      </rPr>
      <t xml:space="preserve">天线增益 </t>
    </r>
    <r>
      <rPr>
        <b val="true"/>
        <sz val="9"/>
        <rFont val="Arial"/>
        <family val="2"/>
      </rPr>
      <t xml:space="preserve">(dBi)</t>
    </r>
  </si>
  <si>
    <t xml:space="preserve">下行站参数</t>
  </si>
  <si>
    <r>
      <rPr>
        <b val="true"/>
        <sz val="9"/>
        <rFont val="Noto Sans"/>
        <family val="2"/>
      </rPr>
      <t xml:space="preserve">系统噪声温度 </t>
    </r>
    <r>
      <rPr>
        <b val="true"/>
        <sz val="9"/>
        <rFont val="Arial"/>
        <family val="2"/>
      </rPr>
      <t xml:space="preserve">(dBk)</t>
    </r>
  </si>
  <si>
    <r>
      <rPr>
        <b val="true"/>
        <u val="single"/>
        <sz val="10"/>
        <rFont val="Noto Sans"/>
        <family val="2"/>
      </rPr>
      <t xml:space="preserve">上行</t>
    </r>
    <r>
      <rPr>
        <b val="true"/>
        <u val="single"/>
        <sz val="10"/>
        <rFont val="Arial"/>
        <family val="2"/>
      </rPr>
      <t xml:space="preserve">C/T</t>
    </r>
  </si>
  <si>
    <r>
      <rPr>
        <b val="true"/>
        <sz val="9"/>
        <rFont val="Noto Sans"/>
        <family val="2"/>
      </rPr>
      <t xml:space="preserve">晴空时的上行</t>
    </r>
    <r>
      <rPr>
        <b val="true"/>
        <sz val="9"/>
        <rFont val="Arial"/>
        <family val="2"/>
      </rPr>
      <t xml:space="preserve">EIRP (dBw)</t>
    </r>
  </si>
  <si>
    <r>
      <rPr>
        <b val="true"/>
        <sz val="9"/>
        <rFont val="Noto Sans"/>
        <family val="2"/>
      </rPr>
      <t xml:space="preserve">自由空间损耗 </t>
    </r>
    <r>
      <rPr>
        <b val="true"/>
        <sz val="9"/>
        <rFont val="Arial"/>
        <family val="2"/>
      </rPr>
      <t xml:space="preserve">(dB)</t>
    </r>
  </si>
  <si>
    <r>
      <rPr>
        <b val="true"/>
        <sz val="9"/>
        <rFont val="Noto Sans"/>
        <family val="2"/>
      </rPr>
      <t xml:space="preserve">天线跟踪误差 </t>
    </r>
    <r>
      <rPr>
        <b val="true"/>
        <sz val="9"/>
        <rFont val="Arial"/>
        <family val="2"/>
      </rPr>
      <t xml:space="preserve">(dB)</t>
    </r>
  </si>
  <si>
    <r>
      <rPr>
        <b val="true"/>
        <sz val="9"/>
        <rFont val="Arial"/>
        <family val="2"/>
      </rPr>
      <t xml:space="preserve">1 m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Noto Sans"/>
        <family val="2"/>
      </rPr>
      <t xml:space="preserve">标准天线增益 </t>
    </r>
    <r>
      <rPr>
        <b val="true"/>
        <sz val="9"/>
        <rFont val="Arial"/>
        <family val="2"/>
      </rPr>
      <t xml:space="preserve">(dBi/m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到达卫星的载波</t>
    </r>
    <r>
      <rPr>
        <b val="true"/>
        <sz val="9"/>
        <rFont val="Arial"/>
        <family val="2"/>
      </rPr>
      <t xml:space="preserve">PFD (dBw/m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晴空时的上行</t>
    </r>
    <r>
      <rPr>
        <b val="true"/>
        <sz val="9"/>
        <rFont val="Arial"/>
        <family val="2"/>
      </rPr>
      <t xml:space="preserve">C/T (dBw/k)</t>
    </r>
  </si>
  <si>
    <r>
      <rPr>
        <b val="true"/>
        <u val="single"/>
        <sz val="10"/>
        <rFont val="Noto Sans"/>
        <family val="2"/>
      </rPr>
      <t xml:space="preserve">下行</t>
    </r>
    <r>
      <rPr>
        <b val="true"/>
        <u val="single"/>
        <sz val="10"/>
        <rFont val="Arial"/>
        <family val="2"/>
      </rPr>
      <t xml:space="preserve">C/T</t>
    </r>
  </si>
  <si>
    <r>
      <rPr>
        <b val="true"/>
        <sz val="9"/>
        <rFont val="Noto Sans"/>
        <family val="2"/>
      </rPr>
      <t xml:space="preserve">载波下行</t>
    </r>
    <r>
      <rPr>
        <b val="true"/>
        <sz val="9"/>
        <rFont val="Arial"/>
        <family val="2"/>
      </rPr>
      <t xml:space="preserve">EIRP (dBw)</t>
    </r>
  </si>
  <si>
    <r>
      <rPr>
        <b val="true"/>
        <sz val="9"/>
        <rFont val="Noto Sans"/>
        <family val="2"/>
      </rPr>
      <t xml:space="preserve">晴空时的下行</t>
    </r>
    <r>
      <rPr>
        <b val="true"/>
        <sz val="9"/>
        <rFont val="Arial"/>
        <family val="2"/>
      </rPr>
      <t xml:space="preserve">C/T (dBw/k)</t>
    </r>
  </si>
  <si>
    <t xml:space="preserve">系统余量</t>
  </si>
  <si>
    <r>
      <rPr>
        <b val="true"/>
        <sz val="9"/>
        <rFont val="Noto Sans"/>
        <family val="2"/>
      </rPr>
      <t xml:space="preserve">反极化干扰的等效</t>
    </r>
    <r>
      <rPr>
        <b val="true"/>
        <sz val="9"/>
        <rFont val="Arial"/>
        <family val="2"/>
      </rPr>
      <t xml:space="preserve">C/T (dBw/k)</t>
    </r>
  </si>
  <si>
    <r>
      <rPr>
        <b val="true"/>
        <sz val="9"/>
        <rFont val="Noto Sans"/>
        <family val="2"/>
      </rPr>
      <t xml:space="preserve">交调干扰的等效</t>
    </r>
    <r>
      <rPr>
        <b val="true"/>
        <sz val="9"/>
        <rFont val="Arial"/>
        <family val="2"/>
      </rPr>
      <t xml:space="preserve">C/T (dBw/k)</t>
    </r>
  </si>
  <si>
    <r>
      <rPr>
        <b val="true"/>
        <sz val="9"/>
        <rFont val="Noto Sans"/>
        <family val="2"/>
      </rPr>
      <t xml:space="preserve">邻星干扰的等效</t>
    </r>
    <r>
      <rPr>
        <b val="true"/>
        <sz val="9"/>
        <rFont val="Arial"/>
        <family val="2"/>
      </rPr>
      <t xml:space="preserve">C/T (dBw/k)</t>
    </r>
  </si>
  <si>
    <r>
      <rPr>
        <b val="true"/>
        <sz val="9"/>
        <rFont val="Noto Sans"/>
        <family val="2"/>
      </rPr>
      <t xml:space="preserve">晴空时的系统总</t>
    </r>
    <r>
      <rPr>
        <b val="true"/>
        <sz val="9"/>
        <rFont val="Arial"/>
        <family val="2"/>
      </rPr>
      <t xml:space="preserve">C/T (dBw/k)</t>
    </r>
  </si>
  <si>
    <r>
      <rPr>
        <b val="true"/>
        <sz val="9"/>
        <rFont val="Noto Sans"/>
        <family val="2"/>
      </rPr>
      <t xml:space="preserve">波兹曼常数 </t>
    </r>
    <r>
      <rPr>
        <b val="true"/>
        <sz val="9"/>
        <rFont val="Arial"/>
        <family val="2"/>
      </rPr>
      <t xml:space="preserve">(dBw/k-Hz)</t>
    </r>
  </si>
  <si>
    <r>
      <rPr>
        <b val="true"/>
        <sz val="9"/>
        <rFont val="Noto Sans"/>
        <family val="2"/>
      </rPr>
      <t xml:space="preserve">噪声带宽 </t>
    </r>
    <r>
      <rPr>
        <b val="true"/>
        <sz val="9"/>
        <rFont val="Arial"/>
        <family val="2"/>
      </rPr>
      <t xml:space="preserve">(dB-Hz)</t>
    </r>
  </si>
  <si>
    <r>
      <rPr>
        <b val="true"/>
        <sz val="9"/>
        <rFont val="Noto Sans"/>
        <family val="2"/>
      </rPr>
      <t xml:space="preserve">晴空时的系统总</t>
    </r>
    <r>
      <rPr>
        <b val="true"/>
        <sz val="9"/>
        <rFont val="Arial"/>
        <family val="2"/>
      </rPr>
      <t xml:space="preserve">C/N (dB)</t>
    </r>
  </si>
  <si>
    <r>
      <rPr>
        <b val="true"/>
        <sz val="9"/>
        <rFont val="Noto Sans"/>
        <family val="2"/>
      </rPr>
      <t xml:space="preserve">晴空时的系统余量 </t>
    </r>
    <r>
      <rPr>
        <b val="true"/>
        <sz val="9"/>
        <rFont val="Arial"/>
        <family val="2"/>
      </rPr>
      <t xml:space="preserve">(dB)</t>
    </r>
  </si>
  <si>
    <r>
      <rPr>
        <b val="true"/>
        <u val="single"/>
        <sz val="10"/>
        <rFont val="Noto Sans"/>
        <family val="2"/>
      </rPr>
      <t xml:space="preserve">上行雨衰</t>
    </r>
    <r>
      <rPr>
        <b val="true"/>
        <u val="single"/>
        <sz val="10"/>
        <rFont val="Times New Roman"/>
        <family val="1"/>
      </rPr>
      <t xml:space="preserve">8dB</t>
    </r>
    <r>
      <rPr>
        <b val="true"/>
        <u val="single"/>
        <sz val="10"/>
        <rFont val="Noto Sans"/>
        <family val="2"/>
      </rPr>
      <t xml:space="preserve">时的系统余量</t>
    </r>
  </si>
  <si>
    <r>
      <rPr>
        <b val="true"/>
        <sz val="9"/>
        <rFont val="Noto Sans"/>
        <family val="2"/>
      </rPr>
      <t xml:space="preserve">雨衰时的系统总</t>
    </r>
    <r>
      <rPr>
        <b val="true"/>
        <sz val="9"/>
        <rFont val="Arial"/>
        <family val="2"/>
      </rPr>
      <t xml:space="preserve">C/T (dBw/k)</t>
    </r>
  </si>
  <si>
    <r>
      <rPr>
        <b val="true"/>
        <sz val="9"/>
        <rFont val="Noto Sans"/>
        <family val="2"/>
      </rPr>
      <t xml:space="preserve">雨衰时的系统总</t>
    </r>
    <r>
      <rPr>
        <b val="true"/>
        <sz val="9"/>
        <rFont val="Arial"/>
        <family val="2"/>
      </rPr>
      <t xml:space="preserve">C/N (dB)</t>
    </r>
  </si>
  <si>
    <r>
      <rPr>
        <b val="true"/>
        <sz val="9"/>
        <rFont val="Noto Sans"/>
        <family val="2"/>
      </rPr>
      <t xml:space="preserve">雨衰时的系统余量 </t>
    </r>
    <r>
      <rPr>
        <b val="true"/>
        <sz val="9"/>
        <rFont val="Arial"/>
        <family val="2"/>
      </rPr>
      <t xml:space="preserve">(dB)</t>
    </r>
  </si>
  <si>
    <r>
      <rPr>
        <b val="true"/>
        <u val="single"/>
        <sz val="10"/>
        <rFont val="Noto Sans"/>
        <family val="2"/>
      </rPr>
      <t xml:space="preserve">下行雨衰</t>
    </r>
    <r>
      <rPr>
        <b val="true"/>
        <u val="single"/>
        <sz val="10"/>
        <rFont val="Times New Roman"/>
        <family val="1"/>
      </rPr>
      <t xml:space="preserve">6dB</t>
    </r>
    <r>
      <rPr>
        <b val="true"/>
        <u val="single"/>
        <sz val="10"/>
        <rFont val="Noto Sans"/>
        <family val="2"/>
      </rPr>
      <t xml:space="preserve">时的系统余量</t>
    </r>
  </si>
  <si>
    <r>
      <rPr>
        <b val="true"/>
        <u val="single"/>
        <sz val="10"/>
        <rFont val="Noto Sans"/>
        <family val="2"/>
      </rPr>
      <t xml:space="preserve">上下行雨衰</t>
    </r>
    <r>
      <rPr>
        <b val="true"/>
        <u val="single"/>
        <sz val="10"/>
        <rFont val="宋体"/>
        <family val="0"/>
        <charset val="134"/>
      </rPr>
      <t xml:space="preserve">(</t>
    </r>
    <r>
      <rPr>
        <b val="true"/>
        <u val="single"/>
        <sz val="10"/>
        <rFont val="Times New Roman"/>
        <family val="1"/>
      </rPr>
      <t xml:space="preserve">8/6dB)</t>
    </r>
    <r>
      <rPr>
        <b val="true"/>
        <u val="single"/>
        <sz val="10"/>
        <rFont val="Noto Sans"/>
        <family val="2"/>
      </rPr>
      <t xml:space="preserve">时的系统余量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_);_(\$* \(#,##0\);_(\$* \-_);_(@_)"/>
    <numFmt numFmtId="166" formatCode="_(\$* #,##0.00_);_(\$* \(#,##0.00\);_(\$* \-??_);_(@_)"/>
    <numFmt numFmtId="167" formatCode="[$-409]#,##0_);[RED]\(#,##0\)"/>
    <numFmt numFmtId="168" formatCode="_ * #,##0_ ;_ * \-#,##0_ ;_ * \-_ ;_ @_ "/>
    <numFmt numFmtId="169" formatCode="[$-409]#,##0.00_);[RED]\(#,##0.00\)"/>
    <numFmt numFmtId="170" formatCode="_ * #,##0.00_ ;_ * \-#,##0.00_ ;_ * \-??_ ;_ @_ "/>
    <numFmt numFmtId="171" formatCode="\$#,##0_);[RED]&quot;($&quot;#,##0\)"/>
    <numFmt numFmtId="172" formatCode="_ \￥* #,##0_ ;_ \￥* \-#,##0_ ;_ \￥* \-_ ;_ @_ "/>
    <numFmt numFmtId="173" formatCode="\$#,##0.00_);[RED]&quot;($&quot;#,##0.00\)"/>
    <numFmt numFmtId="174" formatCode="_ \￥* #,##0.00_ ;_ \￥* \-#,##0.00_ ;_ \￥* \-??_ ;_ @_ "/>
    <numFmt numFmtId="175" formatCode="[$-409]d\-mmm\-yy"/>
    <numFmt numFmtId="176" formatCode="0.0"/>
    <numFmt numFmtId="177" formatCode="0"/>
    <numFmt numFmtId="178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</font>
    <font>
      <sz val="12"/>
      <name val="宋体"/>
      <family val="0"/>
      <charset val="134"/>
    </font>
    <font>
      <b val="true"/>
      <sz val="9"/>
      <name val="Arial"/>
      <family val="2"/>
    </font>
    <font>
      <b val="true"/>
      <vertAlign val="subscript"/>
      <sz val="9"/>
      <name val="Noto Sans"/>
      <family val="2"/>
    </font>
    <font>
      <b val="true"/>
      <sz val="9"/>
      <name val="Noto Sans"/>
      <family val="2"/>
    </font>
    <font>
      <b val="true"/>
      <vertAlign val="superscript"/>
      <sz val="9"/>
      <name val="Arial"/>
      <family val="2"/>
    </font>
    <font>
      <b val="true"/>
      <u val="single"/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name val="Courier New"/>
      <family val="3"/>
    </font>
    <font>
      <b val="true"/>
      <sz val="9"/>
      <name val="Courier New"/>
      <family val="3"/>
    </font>
    <font>
      <b val="true"/>
      <vertAlign val="subscript"/>
      <sz val="9"/>
      <name val="Arial"/>
      <family val="2"/>
    </font>
    <font>
      <b val="true"/>
      <i val="true"/>
      <sz val="9"/>
      <name val="Courier New"/>
      <family val="3"/>
    </font>
    <font>
      <b val="true"/>
      <u val="single"/>
      <sz val="10"/>
      <name val="Arial"/>
      <family val="2"/>
    </font>
    <font>
      <b val="true"/>
      <u val="single"/>
      <sz val="9"/>
      <name val="Courier New"/>
      <family val="3"/>
    </font>
    <font>
      <b val="true"/>
      <u val="single"/>
      <sz val="10"/>
      <name val="Times New Roman"/>
      <family val="1"/>
    </font>
    <font>
      <b val="true"/>
      <u val="single"/>
      <sz val="10"/>
      <name val="宋体"/>
      <family val="0"/>
      <charset val="134"/>
    </font>
    <font>
      <i val="true"/>
      <sz val="9"/>
      <name val="Courier New"/>
      <family val="3"/>
    </font>
    <font>
      <b val="true"/>
      <sz val="8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 over T (Co-channel) " xfId="20"/>
    <cellStyle name="Currency_C over T (Co-channel) " xfId="21"/>
    <cellStyle name="Normal_C over T (Co-channel) " xfId="22"/>
    <cellStyle name="Normal_SCPC Demostration for Ku-band" xfId="23"/>
    <cellStyle name="千位分隔[0]_ASbudget" xfId="24"/>
    <cellStyle name="千位分隔[0]_Book1" xfId="25"/>
    <cellStyle name="千位分隔[0]_sepa" xfId="26"/>
    <cellStyle name="千位分隔_ASbudget" xfId="27"/>
    <cellStyle name="千位分隔_Book1" xfId="28"/>
    <cellStyle name="千位分隔_sepa" xfId="29"/>
    <cellStyle name="常规_ASbudget" xfId="30"/>
    <cellStyle name="常规_Book1" xfId="31"/>
    <cellStyle name="常规_sepa" xfId="32"/>
    <cellStyle name="货币[0]_ASbudget" xfId="33"/>
    <cellStyle name="货币[0]_Book1" xfId="34"/>
    <cellStyle name="货币[0]_sepa" xfId="35"/>
    <cellStyle name="货币_ASbudget" xfId="36"/>
    <cellStyle name="货币_Book1" xfId="37"/>
    <cellStyle name="货币_sepa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796875" defaultRowHeight="12.75" zeroHeight="false" outlineLevelRow="0" outlineLevelCol="0"/>
  <cols>
    <col collapsed="false" customWidth="true" hidden="false" outlineLevel="0" max="1" min="1" style="1" width="22.36"/>
    <col collapsed="false" customWidth="true" hidden="false" outlineLevel="0" max="9" min="2" style="1" width="8.33"/>
    <col collapsed="false" customWidth="true" hidden="false" outlineLevel="0" max="10" min="10" style="1" width="7.24"/>
    <col collapsed="false" customWidth="false" hidden="false" outlineLevel="0" max="257" min="11" style="1" width="10.79"/>
  </cols>
  <sheetData>
    <row r="1" customFormat="false" ht="13.5" hidden="false" customHeight="false" outlineLevel="0" collapsed="false">
      <c r="A1" s="2" t="n">
        <f aca="true">TODAY()</f>
        <v>46233</v>
      </c>
      <c r="B1" s="3" t="s">
        <v>0</v>
      </c>
      <c r="D1" s="3"/>
      <c r="E1" s="4"/>
      <c r="F1" s="3" t="s">
        <v>1</v>
      </c>
      <c r="H1" s="3"/>
      <c r="I1" s="4"/>
      <c r="J1" s="4" t="s">
        <v>2</v>
      </c>
    </row>
    <row r="2" customFormat="false" ht="12.75" hidden="false" customHeight="false" outlineLevel="0" collapsed="false">
      <c r="A2" s="2"/>
      <c r="B2" s="3"/>
      <c r="D2" s="3"/>
      <c r="E2" s="4"/>
      <c r="F2" s="3"/>
      <c r="H2" s="3"/>
      <c r="I2" s="4"/>
      <c r="J2" s="4"/>
    </row>
    <row r="3" customFormat="false" ht="12.75" hidden="false" customHeight="false" outlineLevel="0" collapsed="false">
      <c r="A3" s="5" t="s">
        <v>3</v>
      </c>
    </row>
    <row r="4" customFormat="false" ht="12.75" hidden="true" customHeight="false" outlineLevel="0" collapsed="false">
      <c r="A4" s="6" t="s">
        <v>4</v>
      </c>
      <c r="B4" s="7" t="n">
        <v>105.5</v>
      </c>
      <c r="C4" s="7" t="n">
        <v>105.5</v>
      </c>
      <c r="D4" s="7" t="n">
        <v>105.5</v>
      </c>
      <c r="E4" s="7" t="n">
        <v>105.5</v>
      </c>
      <c r="F4" s="7" t="n">
        <v>105.5</v>
      </c>
      <c r="G4" s="7" t="n">
        <v>105.5</v>
      </c>
      <c r="H4" s="7" t="n">
        <v>105.5</v>
      </c>
      <c r="I4" s="7" t="n">
        <v>105.5</v>
      </c>
      <c r="J4" s="7" t="n">
        <v>105.5</v>
      </c>
    </row>
    <row r="5" customFormat="false" ht="13.5" hidden="false" customHeight="false" outlineLevel="0" collapsed="false">
      <c r="A5" s="8" t="s">
        <v>5</v>
      </c>
      <c r="B5" s="9" t="n">
        <f aca="false">+(-89.8)-0-B20</f>
        <v>-89.8</v>
      </c>
      <c r="C5" s="9" t="n">
        <f aca="false">+(-91.6)+0-C20</f>
        <v>-91.6</v>
      </c>
      <c r="D5" s="9" t="n">
        <f aca="false">+(-83.3)+0-D20</f>
        <v>-83.3</v>
      </c>
      <c r="E5" s="9" t="n">
        <f aca="false">+(-92.9)+0-E20</f>
        <v>-92.9</v>
      </c>
      <c r="F5" s="9" t="n">
        <f aca="false">B5+6</f>
        <v>-83.8</v>
      </c>
      <c r="G5" s="9" t="n">
        <f aca="false">C5+6</f>
        <v>-85.6</v>
      </c>
      <c r="H5" s="9" t="n">
        <f aca="false">D5+6</f>
        <v>-77.3</v>
      </c>
      <c r="I5" s="9" t="n">
        <f aca="false">E5+6</f>
        <v>-86.9</v>
      </c>
    </row>
    <row r="6" customFormat="false" ht="12.75" hidden="false" customHeight="false" outlineLevel="0" collapsed="false">
      <c r="A6" s="10" t="s">
        <v>6</v>
      </c>
      <c r="B6" s="9" t="n">
        <v>4.8</v>
      </c>
      <c r="C6" s="9" t="n">
        <v>6.6</v>
      </c>
      <c r="D6" s="9" t="n">
        <v>-1.7</v>
      </c>
      <c r="E6" s="9" t="n">
        <v>7.9</v>
      </c>
      <c r="F6" s="9" t="n">
        <v>4.8</v>
      </c>
      <c r="G6" s="9" t="n">
        <v>6.6</v>
      </c>
      <c r="H6" s="9" t="n">
        <v>-1.7</v>
      </c>
      <c r="I6" s="9" t="n">
        <v>7.9</v>
      </c>
    </row>
    <row r="7" customFormat="false" ht="12.75" hidden="false" customHeight="false" outlineLevel="0" collapsed="false">
      <c r="A7" s="8" t="s">
        <v>7</v>
      </c>
      <c r="B7" s="9" t="n">
        <v>46.2</v>
      </c>
      <c r="C7" s="9" t="n">
        <v>51.3</v>
      </c>
      <c r="D7" s="9" t="n">
        <v>51.3</v>
      </c>
      <c r="E7" s="9" t="n">
        <v>51.3</v>
      </c>
      <c r="F7" s="9" t="n">
        <v>46.2</v>
      </c>
      <c r="G7" s="9" t="n">
        <v>51.3</v>
      </c>
      <c r="H7" s="9" t="n">
        <v>51.3</v>
      </c>
      <c r="I7" s="9" t="n">
        <v>51.3</v>
      </c>
      <c r="J7" s="9"/>
    </row>
    <row r="8" customFormat="false" ht="12.75" hidden="false" customHeight="false" outlineLevel="0" collapsed="false">
      <c r="A8" s="5" t="s">
        <v>8</v>
      </c>
    </row>
    <row r="9" customFormat="false" ht="12.75" hidden="false" customHeight="false" outlineLevel="0" collapsed="false">
      <c r="A9" s="10" t="s">
        <v>9</v>
      </c>
      <c r="B9" s="11" t="s">
        <v>10</v>
      </c>
      <c r="C9" s="11" t="s">
        <v>11</v>
      </c>
      <c r="D9" s="11" t="s">
        <v>11</v>
      </c>
      <c r="E9" s="11" t="s">
        <v>11</v>
      </c>
      <c r="F9" s="11" t="s">
        <v>10</v>
      </c>
      <c r="G9" s="11" t="s">
        <v>11</v>
      </c>
      <c r="H9" s="11" t="s">
        <v>11</v>
      </c>
      <c r="I9" s="11" t="s">
        <v>11</v>
      </c>
      <c r="J9" s="12"/>
    </row>
    <row r="10" customFormat="false" ht="12.75" hidden="false" customHeight="false" outlineLevel="0" collapsed="false">
      <c r="A10" s="8" t="s">
        <v>12</v>
      </c>
      <c r="B10" s="13" t="n">
        <v>256</v>
      </c>
      <c r="C10" s="13" t="n">
        <v>128</v>
      </c>
      <c r="D10" s="13" t="n">
        <v>128</v>
      </c>
      <c r="E10" s="13" t="n">
        <v>128</v>
      </c>
      <c r="F10" s="13" t="n">
        <v>256</v>
      </c>
      <c r="G10" s="13" t="n">
        <v>128</v>
      </c>
      <c r="H10" s="13" t="n">
        <v>128</v>
      </c>
      <c r="I10" s="13" t="n">
        <v>128</v>
      </c>
      <c r="J10" s="12"/>
    </row>
    <row r="11" customFormat="false" ht="12.75" hidden="false" customHeight="false" outlineLevel="0" collapsed="false">
      <c r="A11" s="14" t="s">
        <v>13</v>
      </c>
      <c r="B11" s="15" t="n">
        <v>0.5</v>
      </c>
      <c r="C11" s="15" t="n">
        <v>0.5</v>
      </c>
      <c r="D11" s="15" t="n">
        <v>0.5</v>
      </c>
      <c r="E11" s="15" t="n">
        <v>0.5</v>
      </c>
      <c r="F11" s="15" t="n">
        <v>0.5</v>
      </c>
      <c r="G11" s="15" t="n">
        <v>0.5</v>
      </c>
      <c r="H11" s="15" t="n">
        <v>0.5</v>
      </c>
      <c r="I11" s="15" t="n">
        <v>0.5</v>
      </c>
      <c r="J11" s="12"/>
    </row>
    <row r="12" customFormat="false" ht="12.75" hidden="true" customHeight="false" outlineLevel="0" collapsed="false">
      <c r="A12" s="16" t="s">
        <v>14</v>
      </c>
      <c r="B12" s="17" t="n">
        <v>1</v>
      </c>
      <c r="C12" s="17" t="n">
        <v>1</v>
      </c>
      <c r="D12" s="17" t="n">
        <v>1</v>
      </c>
      <c r="E12" s="17" t="n">
        <v>1</v>
      </c>
      <c r="F12" s="17" t="n">
        <v>1</v>
      </c>
      <c r="G12" s="17" t="n">
        <v>1</v>
      </c>
      <c r="H12" s="17" t="n">
        <v>1</v>
      </c>
      <c r="I12" s="17" t="n">
        <v>1</v>
      </c>
      <c r="J12" s="18"/>
    </row>
    <row r="13" customFormat="false" ht="13.5" hidden="true" customHeight="false" outlineLevel="0" collapsed="false">
      <c r="A13" s="6" t="s">
        <v>15</v>
      </c>
      <c r="B13" s="19" t="n">
        <f aca="false">B10/B11/B12</f>
        <v>512</v>
      </c>
      <c r="C13" s="19" t="n">
        <f aca="false">C10/C11/C12</f>
        <v>256</v>
      </c>
      <c r="D13" s="19" t="n">
        <f aca="false">D10/D11/D12</f>
        <v>256</v>
      </c>
      <c r="E13" s="19" t="n">
        <f aca="false">E10/E11/E12</f>
        <v>256</v>
      </c>
      <c r="F13" s="19" t="n">
        <f aca="false">F10/F11/F12</f>
        <v>512</v>
      </c>
      <c r="G13" s="19" t="n">
        <f aca="false">G10/G11/G12</f>
        <v>256</v>
      </c>
      <c r="H13" s="19" t="n">
        <f aca="false">H10/H11/H12</f>
        <v>256</v>
      </c>
      <c r="I13" s="19" t="n">
        <f aca="false">I10/I11/I12</f>
        <v>256</v>
      </c>
      <c r="J13" s="20"/>
    </row>
    <row r="14" customFormat="false" ht="13.5" hidden="false" customHeight="false" outlineLevel="0" collapsed="false">
      <c r="A14" s="8" t="s">
        <v>16</v>
      </c>
      <c r="B14" s="20" t="n">
        <f aca="false">IF(B9="BPSK",1.2,IF(B9="QPSK",0.6,IF(B9="8PSK",0.4,IF(B9="16QAM",0.3,IF(B9="CPFSK",0.8,"?")))))*B13</f>
        <v>614.4</v>
      </c>
      <c r="C14" s="20" t="n">
        <f aca="false">IF(C9="BPSK",1.2,IF(C9="QPSK",0.6,IF(C9="8PSK",0.4,IF(C9="16QAM",0.3,IF(C9="CPFSK",0.9,"?")))))*C13</f>
        <v>230.4</v>
      </c>
      <c r="D14" s="20" t="n">
        <f aca="false">IF(D9="BPSK",1.2,IF(D9="QPSK",0.6,IF(D9="8PSK",0.4,IF(D9="16QAM",0.3,IF(D9="CPFSK",0.9,"?")))))*D13</f>
        <v>230.4</v>
      </c>
      <c r="E14" s="20" t="n">
        <f aca="false">IF(E9="BPSK",1.2,IF(E9="QPSK",0.6,IF(E9="8PSK",0.4,IF(E9="16QAM",0.3,IF(E9="CPFSK",0.9,"?")))))*E13</f>
        <v>230.4</v>
      </c>
      <c r="F14" s="20" t="n">
        <f aca="false">IF(F9="BPSK",1.2,IF(F9="QPSK",0.6,IF(F9="8PSK",0.4,IF(F9="16QAM",0.3,IF(F9="CPFSK",0.8,"?")))))*F13</f>
        <v>614.4</v>
      </c>
      <c r="G14" s="20" t="n">
        <f aca="false">IF(G9="BPSK",1.2,IF(G9="QPSK",0.6,IF(G9="8PSK",0.4,IF(G9="16QAM",0.3,IF(G9="CPFSK",0.9,"?")))))*G13</f>
        <v>230.4</v>
      </c>
      <c r="H14" s="20" t="n">
        <f aca="false">IF(H9="BPSK",1.2,IF(H9="QPSK",0.6,IF(H9="8PSK",0.4,IF(H9="16QAM",0.3,IF(H9="CPFSK",0.9,"?")))))*H13</f>
        <v>230.4</v>
      </c>
      <c r="I14" s="20" t="n">
        <f aca="false">IF(I9="BPSK",1.2,IF(I9="QPSK",0.6,IF(I9="8PSK",0.4,IF(I9="16QAM",0.3,IF(I9="CPFSK",0.9,"?")))))*I13</f>
        <v>230.4</v>
      </c>
      <c r="J14" s="12"/>
    </row>
    <row r="15" customFormat="false" ht="12.75" hidden="true" customHeight="false" outlineLevel="0" collapsed="false">
      <c r="A15" s="6" t="s">
        <v>17</v>
      </c>
      <c r="B15" s="21" t="n">
        <f aca="false">B14*7/6</f>
        <v>716.8</v>
      </c>
      <c r="C15" s="21" t="n">
        <f aca="false">C14*7/6</f>
        <v>268.8</v>
      </c>
      <c r="D15" s="21" t="n">
        <f aca="false">D14*7/6</f>
        <v>268.8</v>
      </c>
      <c r="E15" s="21" t="n">
        <f aca="false">E14*7/6</f>
        <v>268.8</v>
      </c>
      <c r="F15" s="21" t="n">
        <f aca="false">F14*7/6</f>
        <v>716.8</v>
      </c>
      <c r="G15" s="21" t="n">
        <f aca="false">G14*7/6</f>
        <v>268.8</v>
      </c>
      <c r="H15" s="21" t="n">
        <f aca="false">H14*7/6</f>
        <v>268.8</v>
      </c>
      <c r="I15" s="21" t="n">
        <f aca="false">I14*7/6</f>
        <v>268.8</v>
      </c>
      <c r="J15" s="12"/>
    </row>
    <row r="16" customFormat="false" ht="12.75" hidden="false" customHeight="false" outlineLevel="0" collapsed="false">
      <c r="A16" s="8" t="s">
        <v>18</v>
      </c>
      <c r="B16" s="18" t="n">
        <v>720</v>
      </c>
      <c r="C16" s="18" t="n">
        <v>300</v>
      </c>
      <c r="D16" s="18" t="n">
        <v>300</v>
      </c>
      <c r="E16" s="18" t="n">
        <v>300</v>
      </c>
      <c r="F16" s="18" t="n">
        <v>720</v>
      </c>
      <c r="G16" s="18" t="n">
        <v>300</v>
      </c>
      <c r="H16" s="18" t="n">
        <v>300</v>
      </c>
      <c r="I16" s="18" t="n">
        <v>300</v>
      </c>
      <c r="J16" s="22" t="n">
        <v>54000</v>
      </c>
    </row>
    <row r="17" customFormat="false" ht="13.5" hidden="false" customHeight="false" outlineLevel="0" collapsed="false">
      <c r="A17" s="10" t="s">
        <v>19</v>
      </c>
      <c r="B17" s="9" t="n">
        <v>6</v>
      </c>
      <c r="C17" s="9" t="n">
        <v>6</v>
      </c>
      <c r="D17" s="9" t="n">
        <v>6</v>
      </c>
      <c r="E17" s="9" t="n">
        <v>6</v>
      </c>
      <c r="F17" s="9" t="n">
        <v>6</v>
      </c>
      <c r="G17" s="9" t="n">
        <v>6</v>
      </c>
      <c r="H17" s="9" t="n">
        <v>6</v>
      </c>
      <c r="I17" s="9" t="n">
        <v>6</v>
      </c>
      <c r="J17" s="9"/>
    </row>
    <row r="18" customFormat="false" ht="12.75" hidden="false" customHeight="false" outlineLevel="0" collapsed="false">
      <c r="A18" s="10" t="s">
        <v>20</v>
      </c>
      <c r="B18" s="23" t="n">
        <f aca="false">B17+LOG10(B10/B14)*10</f>
        <v>2.19788758288394</v>
      </c>
      <c r="C18" s="23" t="n">
        <f aca="false">C17+LOG10(C10/C14)*10</f>
        <v>3.44727494896694</v>
      </c>
      <c r="D18" s="23" t="n">
        <f aca="false">D17+LOG10(D10/D14)*10</f>
        <v>3.44727494896694</v>
      </c>
      <c r="E18" s="23" t="n">
        <f aca="false">E17+LOG10(E10/E14)*10</f>
        <v>3.44727494896694</v>
      </c>
      <c r="F18" s="23" t="n">
        <f aca="false">F17+LOG10(F10/F14)*10</f>
        <v>2.19788758288394</v>
      </c>
      <c r="G18" s="23" t="n">
        <f aca="false">G17+LOG10(G10/G14)*10</f>
        <v>3.44727494896694</v>
      </c>
      <c r="H18" s="23" t="n">
        <f aca="false">H17+LOG10(H10/H14)*10</f>
        <v>3.44727494896694</v>
      </c>
      <c r="I18" s="23" t="n">
        <f aca="false">I17+LOG10(I10/I14)*10</f>
        <v>3.44727494896694</v>
      </c>
      <c r="J18" s="12"/>
    </row>
    <row r="19" customFormat="false" ht="12.75" hidden="false" customHeight="false" outlineLevel="0" collapsed="false">
      <c r="A19" s="5" t="s">
        <v>21</v>
      </c>
      <c r="B19" s="24"/>
      <c r="C19" s="24"/>
      <c r="D19" s="24"/>
      <c r="E19" s="24"/>
      <c r="F19" s="24"/>
      <c r="G19" s="24"/>
      <c r="H19" s="24"/>
      <c r="I19" s="24"/>
      <c r="J19" s="25"/>
    </row>
    <row r="20" customFormat="false" ht="12.75" hidden="true" customHeight="false" outlineLevel="0" collapsed="false">
      <c r="A20" s="26" t="s">
        <v>22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-8</v>
      </c>
    </row>
    <row r="21" customFormat="false" ht="13.5" hidden="false" customHeight="false" outlineLevel="0" collapsed="false">
      <c r="A21" s="8" t="s">
        <v>23</v>
      </c>
      <c r="B21" s="28" t="n">
        <f aca="false">LOG($J16/B16)*10+$J21+0</f>
        <v>21.750612633917</v>
      </c>
      <c r="C21" s="9" t="n">
        <f aca="false">C23+$J21-$J23</f>
        <v>18.9671573904029</v>
      </c>
      <c r="D21" s="9" t="n">
        <f aca="false">D23+$J21-$J23</f>
        <v>27.6415048218285</v>
      </c>
      <c r="E21" s="9" t="n">
        <f aca="false">E23+$J21-$J23</f>
        <v>22.2085992672635</v>
      </c>
      <c r="F21" s="28" t="n">
        <f aca="false">LOG($J16/F16)*10+$J21+0</f>
        <v>21.750612633917</v>
      </c>
      <c r="G21" s="9" t="n">
        <f aca="false">G23+$J21-$J23</f>
        <v>24.9671573904029</v>
      </c>
      <c r="H21" s="9" t="n">
        <f aca="false">H23+$J21-$J23</f>
        <v>33.6415048218285</v>
      </c>
      <c r="I21" s="9" t="n">
        <f aca="false">I23+$J21-$J23</f>
        <v>28.2085992672635</v>
      </c>
      <c r="J21" s="9" t="n">
        <v>3</v>
      </c>
    </row>
    <row r="22" customFormat="false" ht="12.75" hidden="true" customHeight="false" outlineLevel="0" collapsed="false">
      <c r="A22" s="6" t="s">
        <v>24</v>
      </c>
      <c r="B22" s="29" t="n">
        <f aca="false">LOG($J16/B16)*10+$J22</f>
        <v>21.750612633917</v>
      </c>
      <c r="C22" s="29" t="n">
        <f aca="false">LOG($J16/C16)*10+$J22</f>
        <v>25.5527250510331</v>
      </c>
      <c r="D22" s="29" t="n">
        <f aca="false">LOG($J16/D16)*10+$J22</f>
        <v>25.5527250510331</v>
      </c>
      <c r="E22" s="29" t="n">
        <f aca="false">LOG($J16/E16)*10+$J22</f>
        <v>25.5527250510331</v>
      </c>
      <c r="F22" s="29" t="n">
        <f aca="false">LOG($J16/F16)*10+$J22</f>
        <v>21.750612633917</v>
      </c>
      <c r="G22" s="29" t="n">
        <f aca="false">LOG($J16/G16)*10+$J22</f>
        <v>25.5527250510331</v>
      </c>
      <c r="H22" s="29" t="n">
        <f aca="false">LOG($J16/H16)*10+$J22</f>
        <v>25.5527250510331</v>
      </c>
      <c r="I22" s="29" t="n">
        <f aca="false">LOG($J16/I16)*10+$J22</f>
        <v>25.5527250510331</v>
      </c>
      <c r="J22" s="30" t="n">
        <f aca="false">J21</f>
        <v>3</v>
      </c>
    </row>
    <row r="23" customFormat="false" ht="13.5" hidden="false" customHeight="false" outlineLevel="0" collapsed="false">
      <c r="A23" s="8" t="s">
        <v>25</v>
      </c>
      <c r="B23" s="9" t="n">
        <f aca="false">B21+$J23-$J21</f>
        <v>25.213112633917</v>
      </c>
      <c r="C23" s="28" t="n">
        <f aca="false">C5-C64</f>
        <v>22.4296573904029</v>
      </c>
      <c r="D23" s="28" t="n">
        <f aca="false">D5-D64</f>
        <v>31.1040048218285</v>
      </c>
      <c r="E23" s="28" t="n">
        <f aca="false">E5-E64</f>
        <v>25.6710992672635</v>
      </c>
      <c r="F23" s="9" t="n">
        <f aca="false">F21+$J23-$J21</f>
        <v>25.213112633917</v>
      </c>
      <c r="G23" s="28" t="n">
        <f aca="false">G5-G64</f>
        <v>28.4296573904029</v>
      </c>
      <c r="H23" s="28" t="n">
        <f aca="false">H5-H64</f>
        <v>37.1040048218285</v>
      </c>
      <c r="I23" s="28" t="n">
        <f aca="false">I5-I64</f>
        <v>31.6710992672635</v>
      </c>
      <c r="J23" s="9" t="n">
        <f aca="false">IF(J21&lt;2.17,IF(J21&lt;0.03,J21*0.75/0.03,IF(J21&lt;0.08,J21*20+0.15,IF(J21&lt;0.25,(J21-0.08)/0.17+1.75,IF(J21&lt;0.5,J21*4+1.75,IF(J21&lt;0.83,(J21-0.5)*125/33+3.75,IF(J21&lt;1.58,J21*2+3.34,(J21-1.58)/0.59+6.5)))))),IF(J21&lt;2.83,(-2.17+J21)*125/66+7.5,IF(J21&lt;3.83,(J21-2.83)*1.25+8.75,IF(J21&lt;5.25,(J21-3.83)*175/142+10,IF(J21&lt;6.67,(J21-5.25)*175/142+11.75,IF(J21&lt;12.5,(J21-6.67)*6/5.83+13.5,J21+7))))))-2.5</f>
        <v>6.4625</v>
      </c>
    </row>
    <row r="24" customFormat="false" ht="12.75" hidden="true" customHeight="false" outlineLevel="0" collapsed="false">
      <c r="A24" s="6" t="s">
        <v>26</v>
      </c>
      <c r="B24" s="31" t="n">
        <v>14040.3</v>
      </c>
      <c r="C24" s="31" t="n">
        <v>14042.4</v>
      </c>
      <c r="D24" s="31" t="n">
        <v>14042.4</v>
      </c>
      <c r="E24" s="31" t="n">
        <v>14042.4</v>
      </c>
      <c r="F24" s="31" t="n">
        <v>14040.3</v>
      </c>
      <c r="G24" s="31" t="n">
        <v>14042.4</v>
      </c>
      <c r="H24" s="31" t="n">
        <v>14042.4</v>
      </c>
      <c r="I24" s="31" t="n">
        <v>14042.4</v>
      </c>
      <c r="J24" s="32" t="n">
        <v>14041</v>
      </c>
    </row>
    <row r="25" customFormat="false" ht="12.75" hidden="true" customHeight="false" outlineLevel="0" collapsed="false">
      <c r="A25" s="6" t="s">
        <v>27</v>
      </c>
      <c r="B25" s="31" t="n">
        <f aca="false">+IF(B24&lt;8000,B24-2225,B24-1748)</f>
        <v>12292.3</v>
      </c>
      <c r="C25" s="31" t="n">
        <f aca="false">+IF(C24&lt;8000,C24-2225,C24-1750)</f>
        <v>12292.4</v>
      </c>
      <c r="D25" s="31" t="n">
        <f aca="false">+IF(D24&lt;8000,D24-2225,D24-1750)</f>
        <v>12292.4</v>
      </c>
      <c r="E25" s="31" t="n">
        <f aca="false">+IF(E24&lt;8000,E24-2225,E24-1750)</f>
        <v>12292.4</v>
      </c>
      <c r="F25" s="31" t="n">
        <f aca="false">+IF(F24&lt;8000,F24-2225,F24-1748)</f>
        <v>12292.3</v>
      </c>
      <c r="G25" s="31" t="n">
        <f aca="false">+IF(G24&lt;8000,G24-2225,G24-1750)</f>
        <v>12292.4</v>
      </c>
      <c r="H25" s="31" t="n">
        <f aca="false">+IF(H24&lt;8000,H24-2225,H24-1750)</f>
        <v>12292.4</v>
      </c>
      <c r="I25" s="31" t="n">
        <f aca="false">+IF(I24&lt;8000,I24-2225,I24-1750)</f>
        <v>12292.4</v>
      </c>
      <c r="J25" s="32" t="n">
        <f aca="false">+IF(J24&lt;8000,J24-2225,J24-1748)</f>
        <v>12293</v>
      </c>
    </row>
    <row r="26" customFormat="false" ht="12.75" hidden="false" customHeight="false" outlineLevel="0" collapsed="false">
      <c r="A26" s="33" t="s">
        <v>28</v>
      </c>
    </row>
    <row r="27" customFormat="false" ht="12.75" hidden="true" customHeight="false" outlineLevel="0" collapsed="false">
      <c r="A27" s="34" t="s">
        <v>29</v>
      </c>
      <c r="B27" s="35" t="n">
        <v>1</v>
      </c>
      <c r="C27" s="35" t="n">
        <v>1</v>
      </c>
      <c r="D27" s="35" t="n">
        <v>1</v>
      </c>
      <c r="E27" s="35" t="n">
        <v>1</v>
      </c>
      <c r="F27" s="35" t="n">
        <v>1</v>
      </c>
      <c r="G27" s="35" t="n">
        <v>1</v>
      </c>
      <c r="H27" s="35" t="n">
        <v>1</v>
      </c>
      <c r="I27" s="35" t="n">
        <v>1</v>
      </c>
      <c r="J27" s="4"/>
    </row>
    <row r="28" customFormat="false" ht="12.75" hidden="true" customHeight="false" outlineLevel="0" collapsed="false">
      <c r="A28" s="34" t="s">
        <v>30</v>
      </c>
      <c r="B28" s="36" t="n">
        <f aca="false">IF(B27=0,"N/A",B21-LOG(B27)*10)</f>
        <v>21.750612633917</v>
      </c>
      <c r="C28" s="36" t="n">
        <f aca="false">IF(C27=0,"N/A",C21-LOG(C27)*10)</f>
        <v>18.9671573904029</v>
      </c>
      <c r="D28" s="36" t="n">
        <f aca="false">IF(D27=0,"N/A",D21-LOG(D27)*10)</f>
        <v>27.6415048218285</v>
      </c>
      <c r="E28" s="36" t="n">
        <f aca="false">IF(E27=0,"N/A",E21-LOG(E27)*10)</f>
        <v>22.2085992672635</v>
      </c>
      <c r="F28" s="36" t="n">
        <f aca="false">IF(F27=0,"N/A",F21-LOG(F27)*10)</f>
        <v>21.750612633917</v>
      </c>
      <c r="G28" s="36" t="n">
        <f aca="false">IF(G27=0,"N/A",G21-LOG(G27)*10)</f>
        <v>24.9671573904029</v>
      </c>
      <c r="H28" s="36" t="n">
        <f aca="false">IF(H27=0,"N/A",H21-LOG(H27)*10)</f>
        <v>33.6415048218285</v>
      </c>
      <c r="I28" s="36" t="n">
        <f aca="false">IF(I27=0,"N/A",I21-LOG(I27)*10)</f>
        <v>28.2085992672635</v>
      </c>
      <c r="J28" s="4"/>
    </row>
    <row r="29" customFormat="false" ht="12.75" hidden="true" customHeight="false" outlineLevel="0" collapsed="false">
      <c r="A29" s="34" t="s">
        <v>31</v>
      </c>
      <c r="B29" s="37" t="n">
        <f aca="false">B16*B27</f>
        <v>720</v>
      </c>
      <c r="C29" s="37" t="n">
        <f aca="false">C16*C27</f>
        <v>300</v>
      </c>
      <c r="D29" s="37" t="n">
        <f aca="false">D16*D27</f>
        <v>300</v>
      </c>
      <c r="E29" s="37" t="n">
        <f aca="false">E16*E27</f>
        <v>300</v>
      </c>
      <c r="F29" s="37" t="n">
        <f aca="false">F16*F27</f>
        <v>720</v>
      </c>
      <c r="G29" s="37" t="n">
        <f aca="false">G16*G27</f>
        <v>300</v>
      </c>
      <c r="H29" s="37" t="n">
        <f aca="false">H16*H27</f>
        <v>300</v>
      </c>
      <c r="I29" s="37" t="n">
        <f aca="false">I16*I27</f>
        <v>300</v>
      </c>
      <c r="J29" s="4"/>
    </row>
    <row r="30" customFormat="false" ht="12.75" hidden="false" customHeight="false" outlineLevel="0" collapsed="false">
      <c r="A30" s="38" t="s">
        <v>32</v>
      </c>
      <c r="B30" s="39" t="n">
        <f aca="false">IF(B27=0,0,10^(($J21-B28)/10)*100)</f>
        <v>1.33333333333333</v>
      </c>
      <c r="C30" s="39" t="n">
        <f aca="false">IF(C27=0,0,10^(($J21-C28)/10)*100)</f>
        <v>2.5309540525468</v>
      </c>
      <c r="D30" s="39" t="n">
        <f aca="false">IF(D27=0,0,10^(($J21-D28)/10)*100)</f>
        <v>0.343438926368947</v>
      </c>
      <c r="E30" s="39" t="n">
        <f aca="false">IF(E27=0,0,10^(($J21-E28)/10)*100)</f>
        <v>1.19988624081379</v>
      </c>
      <c r="F30" s="39" t="n">
        <f aca="false">IF(F27=0,0,10^(($J21-F28)/10)*100)</f>
        <v>1.33333333333333</v>
      </c>
      <c r="G30" s="39" t="n">
        <f aca="false">IF(G27=0,0,10^(($J21-G28)/10)*100)</f>
        <v>0.635746914336648</v>
      </c>
      <c r="H30" s="39" t="n">
        <f aca="false">IF(H27=0,0,10^(($J21-H28)/10)*100)</f>
        <v>0.0862679579198378</v>
      </c>
      <c r="I30" s="39" t="n">
        <f aca="false">IF(I27=0,0,10^(($J21-I28)/10)*100)</f>
        <v>0.301397796765519</v>
      </c>
      <c r="J30" s="4"/>
    </row>
    <row r="31" customFormat="false" ht="12.75" hidden="false" customHeight="false" outlineLevel="0" collapsed="false">
      <c r="A31" s="38" t="s">
        <v>33</v>
      </c>
      <c r="B31" s="40" t="n">
        <f aca="false">IF(B27=0,0,B29/$J16*100)</f>
        <v>1.33333333333333</v>
      </c>
      <c r="C31" s="40" t="n">
        <f aca="false">IF(C27=0,0,C29/$J16*100)</f>
        <v>0.555555555555556</v>
      </c>
      <c r="D31" s="40" t="n">
        <f aca="false">IF(D27=0,0,D29/$J16*100)</f>
        <v>0.555555555555556</v>
      </c>
      <c r="E31" s="40" t="n">
        <f aca="false">IF(E27=0,0,E29/$J16*100)</f>
        <v>0.555555555555556</v>
      </c>
      <c r="F31" s="40" t="n">
        <f aca="false">IF(F27=0,0,F29/$J16*100)</f>
        <v>1.33333333333333</v>
      </c>
      <c r="G31" s="40" t="n">
        <f aca="false">IF(G27=0,0,G29/$J16*100)</f>
        <v>0.555555555555556</v>
      </c>
      <c r="H31" s="40" t="n">
        <f aca="false">IF(H27=0,0,H29/$J16*100)</f>
        <v>0.555555555555556</v>
      </c>
      <c r="I31" s="40" t="n">
        <f aca="false">IF(I27=0,0,I29/$J16*100)</f>
        <v>0.555555555555556</v>
      </c>
      <c r="J31" s="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5"/>
    </row>
    <row r="33" customFormat="false" ht="12.75" hidden="false" customHeight="false" outlineLevel="0" collapsed="false">
      <c r="A33" s="5" t="s">
        <v>34</v>
      </c>
      <c r="B33" s="41"/>
      <c r="C33" s="41"/>
      <c r="D33" s="41"/>
      <c r="E33" s="41"/>
      <c r="F33" s="41"/>
      <c r="G33" s="41"/>
      <c r="H33" s="41"/>
      <c r="I33" s="41"/>
      <c r="J33" s="25"/>
    </row>
    <row r="34" customFormat="false" ht="12.75" hidden="false" customHeight="false" outlineLevel="0" collapsed="false">
      <c r="A34" s="10" t="s">
        <v>35</v>
      </c>
      <c r="B34" s="11" t="n">
        <v>4.5</v>
      </c>
      <c r="C34" s="11" t="n">
        <v>3</v>
      </c>
      <c r="D34" s="11" t="n">
        <v>3</v>
      </c>
      <c r="E34" s="11" t="n">
        <v>1.8</v>
      </c>
      <c r="F34" s="11" t="n">
        <v>4.5</v>
      </c>
      <c r="G34" s="11" t="n">
        <v>3</v>
      </c>
      <c r="H34" s="11" t="n">
        <v>3</v>
      </c>
      <c r="I34" s="11" t="n">
        <v>1.8</v>
      </c>
      <c r="J34" s="12" t="s">
        <v>36</v>
      </c>
    </row>
    <row r="35" customFormat="false" ht="13.5" hidden="false" customHeight="true" outlineLevel="0" collapsed="false">
      <c r="A35" s="8" t="s">
        <v>37</v>
      </c>
      <c r="B35" s="8" t="s">
        <v>38</v>
      </c>
      <c r="C35" s="8" t="s">
        <v>39</v>
      </c>
      <c r="D35" s="8" t="s">
        <v>40</v>
      </c>
      <c r="E35" s="8" t="s">
        <v>41</v>
      </c>
      <c r="F35" s="8" t="s">
        <v>38</v>
      </c>
      <c r="G35" s="8" t="s">
        <v>39</v>
      </c>
      <c r="H35" s="8" t="s">
        <v>40</v>
      </c>
      <c r="I35" s="8" t="s">
        <v>41</v>
      </c>
      <c r="J35" s="12" t="s">
        <v>36</v>
      </c>
    </row>
    <row r="36" customFormat="false" ht="12.75" hidden="true" customHeight="false" outlineLevel="0" collapsed="false">
      <c r="A36" s="10" t="s">
        <v>42</v>
      </c>
      <c r="B36" s="15" t="n">
        <v>116.43</v>
      </c>
      <c r="C36" s="15" t="n">
        <v>113.26</v>
      </c>
      <c r="D36" s="15" t="n">
        <v>87.62</v>
      </c>
      <c r="E36" s="15" t="n">
        <v>114.37</v>
      </c>
      <c r="F36" s="15" t="n">
        <v>116.43</v>
      </c>
      <c r="G36" s="15" t="n">
        <v>113.26</v>
      </c>
      <c r="H36" s="15" t="n">
        <v>87.62</v>
      </c>
      <c r="I36" s="15" t="n">
        <v>114.37</v>
      </c>
      <c r="J36" s="12" t="s">
        <v>36</v>
      </c>
    </row>
    <row r="37" customFormat="false" ht="12.75" hidden="true" customHeight="false" outlineLevel="0" collapsed="false">
      <c r="A37" s="10" t="s">
        <v>43</v>
      </c>
      <c r="B37" s="15" t="n">
        <v>39.92</v>
      </c>
      <c r="C37" s="15" t="n">
        <v>23.13</v>
      </c>
      <c r="D37" s="15" t="n">
        <v>43.63</v>
      </c>
      <c r="E37" s="15" t="n">
        <v>30.53</v>
      </c>
      <c r="F37" s="15" t="n">
        <v>39.92</v>
      </c>
      <c r="G37" s="15" t="n">
        <v>23.13</v>
      </c>
      <c r="H37" s="15" t="n">
        <v>43.63</v>
      </c>
      <c r="I37" s="15" t="n">
        <v>30.53</v>
      </c>
      <c r="J37" s="12" t="s">
        <v>36</v>
      </c>
    </row>
    <row r="38" customFormat="false" ht="12.75" hidden="true" customHeight="false" outlineLevel="0" collapsed="false">
      <c r="A38" s="10" t="s">
        <v>44</v>
      </c>
      <c r="B38" s="42" t="n">
        <f aca="false">+SQRT(3.3811-COS(B37*PI()/180)*COS(ABS(B36-B4)*PI()/180))*23192</f>
        <v>37597.3111287216</v>
      </c>
      <c r="C38" s="42" t="n">
        <f aca="false">+SQRT(3.3811-COS(C37*PI()/180)*COS(ABS(C36-C4)*PI()/180))*23192</f>
        <v>36448.3924014803</v>
      </c>
      <c r="D38" s="42" t="n">
        <f aca="false">+SQRT(3.3811-COS(D37*PI()/180)*COS(ABS(D36-D4)*PI()/180))*23192</f>
        <v>38053.6000702442</v>
      </c>
      <c r="E38" s="42" t="n">
        <f aca="false">+SQRT(3.3811-COS(E37*PI()/180)*COS(ABS(E36-E4)*PI()/180))*23192</f>
        <v>36889.4111006198</v>
      </c>
      <c r="F38" s="42" t="n">
        <f aca="false">+SQRT(3.3811-COS(F37*PI()/180)*COS(ABS(F36-F4)*PI()/180))*23192</f>
        <v>37597.3111287216</v>
      </c>
      <c r="G38" s="42" t="n">
        <f aca="false">+SQRT(3.3811-COS(G37*PI()/180)*COS(ABS(G36-G4)*PI()/180))*23192</f>
        <v>36448.3924014803</v>
      </c>
      <c r="H38" s="42" t="n">
        <f aca="false">+SQRT(3.3811-COS(H37*PI()/180)*COS(ABS(H36-H4)*PI()/180))*23192</f>
        <v>38053.6000702442</v>
      </c>
      <c r="I38" s="42" t="n">
        <f aca="false">+SQRT(3.3811-COS(I37*PI()/180)*COS(ABS(I36-I4)*PI()/180))*23192</f>
        <v>36889.4111006198</v>
      </c>
      <c r="J38" s="12" t="s">
        <v>36</v>
      </c>
    </row>
    <row r="39" customFormat="false" ht="12.75" hidden="true" customHeight="false" outlineLevel="0" collapsed="false">
      <c r="A39" s="10" t="s">
        <v>45</v>
      </c>
      <c r="B39" s="23" t="n">
        <f aca="false">+ATAN((COS(ABS(B$4-B36)*PI()/180)*COS(B37*PI()/180)-0.151)/SQRT(1-(COS(ABS(B$4-B36)*PI()/180)*COS(B37*PI()/180))^2))*180/PI()</f>
        <v>42.4570762516334</v>
      </c>
      <c r="C39" s="23" t="n">
        <f aca="false">+ATAN((COS(ABS(C$4-C36)*PI()/180)*COS(C37*PI()/180)-0.151)/SQRT(1-(COS(ABS(C$4-C36)*PI()/180)*COS(C37*PI()/180))^2))*180/PI()</f>
        <v>61.5451480881443</v>
      </c>
      <c r="D39" s="23" t="n">
        <f aca="false">+ATAN((COS(ABS(D$4-D36)*PI()/180)*COS(D37*PI()/180)-0.151)/SQRT(1-(COS(ABS(D$4-D36)*PI()/180)*COS(D37*PI()/180))^2))*180/PI()</f>
        <v>36.5741088780219</v>
      </c>
      <c r="E39" s="23" t="n">
        <f aca="false">+ATAN((COS(ABS(E$4-E36)*PI()/180)*COS(E37*PI()/180)-0.151)/SQRT(1-(COS(ABS(E$4-E36)*PI()/180)*COS(E37*PI()/180))^2))*180/PI()</f>
        <v>53.1291256018963</v>
      </c>
      <c r="F39" s="23" t="n">
        <f aca="false">+ATAN((COS(ABS(F$4-F36)*PI()/180)*COS(F37*PI()/180)-0.151)/SQRT(1-(COS(ABS(F$4-F36)*PI()/180)*COS(F37*PI()/180))^2))*180/PI()</f>
        <v>42.4570762516334</v>
      </c>
      <c r="G39" s="23" t="n">
        <f aca="false">+ATAN((COS(ABS(G$4-G36)*PI()/180)*COS(G37*PI()/180)-0.151)/SQRT(1-(COS(ABS(G$4-G36)*PI()/180)*COS(G37*PI()/180))^2))*180/PI()</f>
        <v>61.5451480881443</v>
      </c>
      <c r="H39" s="23" t="n">
        <f aca="false">+ATAN((COS(ABS(H$4-H36)*PI()/180)*COS(H37*PI()/180)-0.151)/SQRT(1-(COS(ABS(H$4-H36)*PI()/180)*COS(H37*PI()/180))^2))*180/PI()</f>
        <v>36.5741088780219</v>
      </c>
      <c r="I39" s="23" t="n">
        <f aca="false">+ATAN((COS(ABS(I$4-I36)*PI()/180)*COS(I37*PI()/180)-0.151)/SQRT(1-(COS(ABS(I$4-I36)*PI()/180)*COS(I37*PI()/180))^2))*180/PI()</f>
        <v>53.1291256018963</v>
      </c>
      <c r="J39" s="12" t="s">
        <v>36</v>
      </c>
    </row>
    <row r="40" customFormat="false" ht="12.75" hidden="true" customHeight="false" outlineLevel="0" collapsed="false">
      <c r="A40" s="10" t="s">
        <v>46</v>
      </c>
      <c r="B40" s="43" t="n">
        <f aca="false">IF(B37&lt;0,0,180)+IF(B36&gt;=B4,1,-1)*ATAN(TAN(ABS(B4-B36)*PI()/180)/SIN(B37*PI()/180))*180/PI()</f>
        <v>196.74817484559</v>
      </c>
      <c r="C40" s="43" t="n">
        <f aca="false">IF(C37&lt;0,0,180)+IF(C36&gt;=C4,1,-1)*ATAN(TAN(ABS(C4-C36)*PI()/180)/SIN(C37*PI()/180))*180/PI()</f>
        <v>199.13205033572</v>
      </c>
      <c r="D40" s="43" t="n">
        <f aca="false">IF(D37&lt;0,0,180)+IF(D36&gt;=D4,1,-1)*ATAN(TAN(ABS(D4-D36)*PI()/180)/SIN(D37*PI()/180))*180/PI()</f>
        <v>154.94177119089</v>
      </c>
      <c r="E40" s="43" t="n">
        <f aca="false">IF(E37&lt;0,0,180)+IF(E36&gt;=E4,1,-1)*ATAN(TAN(ABS(E4-E36)*PI()/180)/SIN(E37*PI()/180))*180/PI()</f>
        <v>197.077480313293</v>
      </c>
      <c r="F40" s="43" t="n">
        <f aca="false">IF(F37&lt;0,0,180)+IF(F36&gt;=F4,1,-1)*ATAN(TAN(ABS(F4-F36)*PI()/180)/SIN(F37*PI()/180))*180/PI()</f>
        <v>196.74817484559</v>
      </c>
      <c r="G40" s="43" t="n">
        <f aca="false">IF(G37&lt;0,0,180)+IF(G36&gt;=G4,1,-1)*ATAN(TAN(ABS(G4-G36)*PI()/180)/SIN(G37*PI()/180))*180/PI()</f>
        <v>199.13205033572</v>
      </c>
      <c r="H40" s="43" t="n">
        <f aca="false">IF(H37&lt;0,0,180)+IF(H36&gt;=H4,1,-1)*ATAN(TAN(ABS(H4-H36)*PI()/180)/SIN(H37*PI()/180))*180/PI()</f>
        <v>154.94177119089</v>
      </c>
      <c r="I40" s="43" t="n">
        <f aca="false">IF(I37&lt;0,0,180)+IF(I36&gt;=I4,1,-1)*ATAN(TAN(ABS(I4-I36)*PI()/180)/SIN(I37*PI()/180))*180/PI()</f>
        <v>197.077480313293</v>
      </c>
      <c r="J40" s="12" t="s">
        <v>36</v>
      </c>
    </row>
    <row r="41" customFormat="false" ht="12.75" hidden="false" customHeight="false" outlineLevel="0" collapsed="false">
      <c r="A41" s="3" t="s">
        <v>47</v>
      </c>
      <c r="B41" s="15" t="n">
        <f aca="false">LOG10(40)*10</f>
        <v>16.0205999132796</v>
      </c>
      <c r="C41" s="15" t="n">
        <f aca="false">LOG10(0.8)*10</f>
        <v>-0.969100130080564</v>
      </c>
      <c r="D41" s="15" t="n">
        <f aca="false">LOG10(0.8)*10</f>
        <v>-0.969100130080564</v>
      </c>
      <c r="E41" s="15" t="n">
        <f aca="false">LOG10(0.8)*10</f>
        <v>-0.969100130080564</v>
      </c>
      <c r="F41" s="15" t="n">
        <f aca="false">LOG10(40)*10</f>
        <v>16.0205999132796</v>
      </c>
      <c r="G41" s="15" t="n">
        <f aca="false">LOG10(0.8)*10</f>
        <v>-0.969100130080564</v>
      </c>
      <c r="H41" s="15" t="n">
        <f aca="false">LOG10(0.8)*10</f>
        <v>-0.969100130080564</v>
      </c>
      <c r="I41" s="15" t="n">
        <f aca="false">LOG10(0.8)*10</f>
        <v>-0.969100130080564</v>
      </c>
      <c r="J41" s="12" t="s">
        <v>36</v>
      </c>
    </row>
    <row r="42" customFormat="false" ht="12.75" hidden="false" customHeight="false" outlineLevel="0" collapsed="false">
      <c r="A42" s="8" t="s">
        <v>48</v>
      </c>
      <c r="B42" s="23" t="n">
        <f aca="false">+B60-B45</f>
        <v>-6.20351334203868</v>
      </c>
      <c r="C42" s="23" t="n">
        <f aca="false">C41-1</f>
        <v>-1.96910013008056</v>
      </c>
      <c r="D42" s="23" t="n">
        <f aca="false">D41-1</f>
        <v>-1.96910013008056</v>
      </c>
      <c r="E42" s="23" t="n">
        <f aca="false">E41-1</f>
        <v>-1.96910013008056</v>
      </c>
      <c r="F42" s="23" t="n">
        <f aca="false">+F60-F45</f>
        <v>-0.203513342038676</v>
      </c>
      <c r="G42" s="23" t="n">
        <f aca="false">G41-1</f>
        <v>-1.96910013008056</v>
      </c>
      <c r="H42" s="23" t="n">
        <f aca="false">H41-1</f>
        <v>-1.96910013008056</v>
      </c>
      <c r="I42" s="23" t="n">
        <f aca="false">I41-1</f>
        <v>-1.96910013008056</v>
      </c>
      <c r="J42" s="12" t="s">
        <v>36</v>
      </c>
    </row>
    <row r="43" customFormat="false" ht="12.75" hidden="false" customHeight="false" outlineLevel="0" collapsed="false">
      <c r="A43" s="8" t="s">
        <v>49</v>
      </c>
      <c r="B43" s="23" t="n">
        <f aca="false">B42+8+1</f>
        <v>2.79648665796132</v>
      </c>
      <c r="C43" s="44" t="n">
        <f aca="false">C41</f>
        <v>-0.969100130080564</v>
      </c>
      <c r="D43" s="44" t="n">
        <f aca="false">D41</f>
        <v>-0.969100130080564</v>
      </c>
      <c r="E43" s="44" t="n">
        <f aca="false">E41</f>
        <v>-0.969100130080564</v>
      </c>
      <c r="F43" s="45" t="n">
        <f aca="false">F42+6+1</f>
        <v>6.79648665796132</v>
      </c>
      <c r="G43" s="44" t="n">
        <f aca="false">G41</f>
        <v>-0.969100130080564</v>
      </c>
      <c r="H43" s="44" t="n">
        <f aca="false">H41</f>
        <v>-0.969100130080564</v>
      </c>
      <c r="I43" s="44" t="n">
        <f aca="false">I41</f>
        <v>-0.969100130080564</v>
      </c>
      <c r="J43" s="12"/>
    </row>
    <row r="44" customFormat="false" ht="12.75" hidden="true" customHeight="false" outlineLevel="0" collapsed="false">
      <c r="A44" s="10" t="s">
        <v>50</v>
      </c>
      <c r="B44" s="27" t="n">
        <v>60</v>
      </c>
      <c r="C44" s="27" t="n">
        <v>60</v>
      </c>
      <c r="D44" s="27" t="n">
        <v>60</v>
      </c>
      <c r="E44" s="27" t="n">
        <v>60</v>
      </c>
      <c r="F44" s="27" t="n">
        <v>60</v>
      </c>
      <c r="G44" s="27" t="n">
        <v>60</v>
      </c>
      <c r="H44" s="27" t="n">
        <v>60</v>
      </c>
      <c r="I44" s="27" t="n">
        <v>60</v>
      </c>
      <c r="J44" s="12" t="s">
        <v>36</v>
      </c>
    </row>
    <row r="45" customFormat="false" ht="12.75" hidden="false" customHeight="false" outlineLevel="0" collapsed="false">
      <c r="A45" s="10" t="s">
        <v>51</v>
      </c>
      <c r="B45" s="23" t="n">
        <f aca="false">+LOG10((PI()*B24*B34/3000)^2*B44)*10</f>
        <v>54.1938628886581</v>
      </c>
      <c r="C45" s="23" t="n">
        <f aca="false">+LOG10((PI()*C24*C34/3000)^2*C44)*10</f>
        <v>50.6733367541656</v>
      </c>
      <c r="D45" s="23" t="n">
        <f aca="false">+LOG10((PI()*D24*D34/3000)^2*D44)*10</f>
        <v>50.6733367541656</v>
      </c>
      <c r="E45" s="23" t="n">
        <f aca="false">+LOG10((PI()*E24*E34/3000)^2*E44)*10</f>
        <v>46.2363617618385</v>
      </c>
      <c r="F45" s="23" t="n">
        <f aca="false">+LOG10((PI()*F24*F34/3000)^2*F44)*10</f>
        <v>54.1938628886581</v>
      </c>
      <c r="G45" s="23" t="n">
        <f aca="false">+LOG10((PI()*G24*G34/3000)^2*G44)*10</f>
        <v>50.6733367541656</v>
      </c>
      <c r="H45" s="23" t="n">
        <f aca="false">+LOG10((PI()*H24*H34/3000)^2*H44)*10</f>
        <v>50.6733367541656</v>
      </c>
      <c r="I45" s="23" t="n">
        <f aca="false">+LOG10((PI()*I24*I34/3000)^2*I44)*10</f>
        <v>46.2363617618385</v>
      </c>
      <c r="J45" s="12" t="s">
        <v>36</v>
      </c>
    </row>
    <row r="46" customFormat="false" ht="12.75" hidden="false" customHeight="false" outlineLevel="0" collapsed="false">
      <c r="A46" s="5" t="s">
        <v>52</v>
      </c>
    </row>
    <row r="47" customFormat="false" ht="12.75" hidden="false" customHeight="false" outlineLevel="0" collapsed="false">
      <c r="A47" s="10" t="s">
        <v>35</v>
      </c>
      <c r="B47" s="11" t="n">
        <v>3</v>
      </c>
      <c r="C47" s="11" t="n">
        <v>4.5</v>
      </c>
      <c r="D47" s="11" t="n">
        <v>4.5</v>
      </c>
      <c r="E47" s="11" t="n">
        <v>4.5</v>
      </c>
      <c r="F47" s="11" t="n">
        <v>3</v>
      </c>
      <c r="G47" s="11" t="n">
        <v>4.5</v>
      </c>
      <c r="H47" s="11" t="n">
        <v>4.5</v>
      </c>
      <c r="I47" s="11" t="n">
        <v>4.5</v>
      </c>
      <c r="J47" s="12" t="s">
        <v>36</v>
      </c>
    </row>
    <row r="48" customFormat="false" ht="13.5" hidden="false" customHeight="true" outlineLevel="0" collapsed="false">
      <c r="A48" s="8" t="s">
        <v>37</v>
      </c>
      <c r="B48" s="8" t="s">
        <v>40</v>
      </c>
      <c r="C48" s="8" t="s">
        <v>38</v>
      </c>
      <c r="D48" s="8" t="s">
        <v>38</v>
      </c>
      <c r="E48" s="8" t="s">
        <v>38</v>
      </c>
      <c r="F48" s="8" t="s">
        <v>40</v>
      </c>
      <c r="G48" s="8" t="s">
        <v>38</v>
      </c>
      <c r="H48" s="8" t="s">
        <v>38</v>
      </c>
      <c r="I48" s="8" t="s">
        <v>38</v>
      </c>
      <c r="J48" s="12" t="s">
        <v>36</v>
      </c>
    </row>
    <row r="49" customFormat="false" ht="12.75" hidden="true" customHeight="false" outlineLevel="0" collapsed="false">
      <c r="A49" s="10" t="s">
        <v>42</v>
      </c>
      <c r="B49" s="15" t="n">
        <v>87.62</v>
      </c>
      <c r="C49" s="15" t="n">
        <v>116.43</v>
      </c>
      <c r="D49" s="15" t="n">
        <v>116.43</v>
      </c>
      <c r="E49" s="15" t="n">
        <v>116.43</v>
      </c>
      <c r="F49" s="15" t="n">
        <v>87.62</v>
      </c>
      <c r="G49" s="15" t="n">
        <v>116.43</v>
      </c>
      <c r="H49" s="15" t="n">
        <v>116.43</v>
      </c>
      <c r="I49" s="15" t="n">
        <v>116.43</v>
      </c>
      <c r="J49" s="16"/>
    </row>
    <row r="50" customFormat="false" ht="12.75" hidden="true" customHeight="false" outlineLevel="0" collapsed="false">
      <c r="A50" s="10" t="s">
        <v>43</v>
      </c>
      <c r="B50" s="15" t="n">
        <v>43.63</v>
      </c>
      <c r="C50" s="15" t="n">
        <v>39.92</v>
      </c>
      <c r="D50" s="15" t="n">
        <v>39.92</v>
      </c>
      <c r="E50" s="15" t="n">
        <v>39.92</v>
      </c>
      <c r="F50" s="15" t="n">
        <v>43.63</v>
      </c>
      <c r="G50" s="15" t="n">
        <v>39.92</v>
      </c>
      <c r="H50" s="15" t="n">
        <v>39.92</v>
      </c>
      <c r="I50" s="15" t="n">
        <v>39.92</v>
      </c>
      <c r="J50" s="16"/>
    </row>
    <row r="51" customFormat="false" ht="12.75" hidden="true" customHeight="false" outlineLevel="0" collapsed="false">
      <c r="A51" s="10" t="s">
        <v>44</v>
      </c>
      <c r="B51" s="42" t="n">
        <f aca="false">+SQRT(3.3811-COS(B50*PI()/180)*COS(ABS(B49-B4)*PI()/180))*23192</f>
        <v>38053.6000702442</v>
      </c>
      <c r="C51" s="42" t="n">
        <f aca="false">+SQRT(3.3811-COS(C50*PI()/180)*COS(ABS(C49-C4)*PI()/180))*23192</f>
        <v>37597.3111287216</v>
      </c>
      <c r="D51" s="42" t="n">
        <f aca="false">+SQRT(3.3811-COS(D50*PI()/180)*COS(ABS(D49-D4)*PI()/180))*23192</f>
        <v>37597.3111287216</v>
      </c>
      <c r="E51" s="42" t="n">
        <f aca="false">+SQRT(3.3811-COS(E50*PI()/180)*COS(ABS(E49-E4)*PI()/180))*23192</f>
        <v>37597.3111287216</v>
      </c>
      <c r="F51" s="42" t="n">
        <f aca="false">+SQRT(3.3811-COS(F50*PI()/180)*COS(ABS(F49-F4)*PI()/180))*23192</f>
        <v>38053.6000702442</v>
      </c>
      <c r="G51" s="42" t="n">
        <f aca="false">+SQRT(3.3811-COS(G50*PI()/180)*COS(ABS(G49-G4)*PI()/180))*23192</f>
        <v>37597.3111287216</v>
      </c>
      <c r="H51" s="42" t="n">
        <f aca="false">+SQRT(3.3811-COS(H50*PI()/180)*COS(ABS(H49-H4)*PI()/180))*23192</f>
        <v>37597.3111287216</v>
      </c>
      <c r="I51" s="42" t="n">
        <f aca="false">+SQRT(3.3811-COS(I50*PI()/180)*COS(ABS(I49-I4)*PI()/180))*23192</f>
        <v>37597.3111287216</v>
      </c>
      <c r="J51" s="16"/>
    </row>
    <row r="52" customFormat="false" ht="12.75" hidden="true" customHeight="false" outlineLevel="0" collapsed="false">
      <c r="A52" s="10" t="s">
        <v>45</v>
      </c>
      <c r="B52" s="23" t="n">
        <f aca="false">+ATAN((COS(ABS(B$4-B49)*PI()/180)*COS(B50*PI()/180)-0.151)/SQRT(1-(COS(ABS(B$4-B49)*PI()/180)*COS(B50*PI()/180))^2))*180/PI()</f>
        <v>36.5741088780219</v>
      </c>
      <c r="C52" s="23" t="n">
        <f aca="false">+ATAN((COS(ABS(C$4-C49)*PI()/180)*COS(C50*PI()/180)-0.151)/SQRT(1-(COS(ABS(C$4-C49)*PI()/180)*COS(C50*PI()/180))^2))*180/PI()</f>
        <v>42.4570762516334</v>
      </c>
      <c r="D52" s="23" t="n">
        <f aca="false">+ATAN((COS(ABS(D$4-D49)*PI()/180)*COS(D50*PI()/180)-0.151)/SQRT(1-(COS(ABS(D$4-D49)*PI()/180)*COS(D50*PI()/180))^2))*180/PI()</f>
        <v>42.4570762516334</v>
      </c>
      <c r="E52" s="23" t="n">
        <f aca="false">+ATAN((COS(ABS(E$4-E49)*PI()/180)*COS(E50*PI()/180)-0.151)/SQRT(1-(COS(ABS(E$4-E49)*PI()/180)*COS(E50*PI()/180))^2))*180/PI()</f>
        <v>42.4570762516334</v>
      </c>
      <c r="F52" s="23" t="n">
        <f aca="false">+ATAN((COS(ABS(F$4-F49)*PI()/180)*COS(F50*PI()/180)-0.151)/SQRT(1-(COS(ABS(F$4-F49)*PI()/180)*COS(F50*PI()/180))^2))*180/PI()</f>
        <v>36.5741088780219</v>
      </c>
      <c r="G52" s="23" t="n">
        <f aca="false">+ATAN((COS(ABS(G$4-G49)*PI()/180)*COS(G50*PI()/180)-0.151)/SQRT(1-(COS(ABS(G$4-G49)*PI()/180)*COS(G50*PI()/180))^2))*180/PI()</f>
        <v>42.4570762516334</v>
      </c>
      <c r="H52" s="23" t="n">
        <f aca="false">+ATAN((COS(ABS(H$4-H49)*PI()/180)*COS(H50*PI()/180)-0.151)/SQRT(1-(COS(ABS(H$4-H49)*PI()/180)*COS(H50*PI()/180))^2))*180/PI()</f>
        <v>42.4570762516334</v>
      </c>
      <c r="I52" s="23" t="n">
        <f aca="false">+ATAN((COS(ABS(I$4-I49)*PI()/180)*COS(I50*PI()/180)-0.151)/SQRT(1-(COS(ABS(I$4-I49)*PI()/180)*COS(I50*PI()/180))^2))*180/PI()</f>
        <v>42.4570762516334</v>
      </c>
      <c r="J52" s="16"/>
    </row>
    <row r="53" customFormat="false" ht="12.75" hidden="true" customHeight="false" outlineLevel="0" collapsed="false">
      <c r="A53" s="10" t="s">
        <v>46</v>
      </c>
      <c r="B53" s="43" t="n">
        <f aca="false">IF(B50&lt;0,0,180)+IF(B49&gt;=B4,1,-1)*ATAN(TAN(ABS(B4-B49)*PI()/180)/SIN(B50*PI()/180))*180/PI()</f>
        <v>154.94177119089</v>
      </c>
      <c r="C53" s="43" t="n">
        <f aca="false">IF(C50&lt;0,0,180)+IF(C49&gt;=C4,1,-1)*ATAN(TAN(ABS(C4-C49)*PI()/180)/SIN(C50*PI()/180))*180/PI()</f>
        <v>196.74817484559</v>
      </c>
      <c r="D53" s="43" t="n">
        <f aca="false">IF(D50&lt;0,0,180)+IF(D49&gt;=D4,1,-1)*ATAN(TAN(ABS(D4-D49)*PI()/180)/SIN(D50*PI()/180))*180/PI()</f>
        <v>196.74817484559</v>
      </c>
      <c r="E53" s="43" t="n">
        <f aca="false">IF(E50&lt;0,0,180)+IF(E49&gt;=E4,1,-1)*ATAN(TAN(ABS(E4-E49)*PI()/180)/SIN(E50*PI()/180))*180/PI()</f>
        <v>196.74817484559</v>
      </c>
      <c r="F53" s="43" t="n">
        <f aca="false">IF(F50&lt;0,0,180)+IF(F49&gt;=F4,1,-1)*ATAN(TAN(ABS(F4-F49)*PI()/180)/SIN(F50*PI()/180))*180/PI()</f>
        <v>154.94177119089</v>
      </c>
      <c r="G53" s="43" t="n">
        <f aca="false">IF(G50&lt;0,0,180)+IF(G49&gt;=G4,1,-1)*ATAN(TAN(ABS(G4-G49)*PI()/180)/SIN(G50*PI()/180))*180/PI()</f>
        <v>196.74817484559</v>
      </c>
      <c r="H53" s="43" t="n">
        <f aca="false">IF(H50&lt;0,0,180)+IF(H49&gt;=H4,1,-1)*ATAN(TAN(ABS(H4-H49)*PI()/180)/SIN(H50*PI()/180))*180/PI()</f>
        <v>196.74817484559</v>
      </c>
      <c r="I53" s="43" t="n">
        <f aca="false">IF(I50&lt;0,0,180)+IF(I49&gt;=I4,1,-1)*ATAN(TAN(ABS(I4-I49)*PI()/180)/SIN(I50*PI()/180))*180/PI()</f>
        <v>196.74817484559</v>
      </c>
      <c r="J53" s="16"/>
    </row>
    <row r="54" customFormat="false" ht="12.75" hidden="true" customHeight="false" outlineLevel="0" collapsed="false">
      <c r="A54" s="10" t="s">
        <v>50</v>
      </c>
      <c r="B54" s="27" t="n">
        <v>62</v>
      </c>
      <c r="C54" s="27" t="n">
        <v>62</v>
      </c>
      <c r="D54" s="27" t="n">
        <v>62</v>
      </c>
      <c r="E54" s="27" t="n">
        <v>62</v>
      </c>
      <c r="F54" s="27" t="n">
        <v>62</v>
      </c>
      <c r="G54" s="27" t="n">
        <v>62</v>
      </c>
      <c r="H54" s="27" t="n">
        <v>62</v>
      </c>
      <c r="I54" s="27" t="n">
        <v>62</v>
      </c>
      <c r="J54" s="16"/>
    </row>
    <row r="55" customFormat="false" ht="12.75" hidden="false" customHeight="false" outlineLevel="0" collapsed="false">
      <c r="A55" s="10" t="s">
        <v>51</v>
      </c>
      <c r="B55" s="23" t="n">
        <f aca="false">+LOG10((B47*B25*PI()/3000)^2*B54)*10</f>
        <v>49.6595773668109</v>
      </c>
      <c r="C55" s="23" t="n">
        <f aca="false">+LOG10((C47*C25*PI()/3000)^2*C54)*10</f>
        <v>53.1814732088611</v>
      </c>
      <c r="D55" s="23" t="n">
        <f aca="false">+LOG10((D47*D25*PI()/3000)^2*D54)*10</f>
        <v>53.1814732088611</v>
      </c>
      <c r="E55" s="23" t="n">
        <f aca="false">+LOG10((E47*E25*PI()/3000)^2*E54)*10</f>
        <v>53.1814732088611</v>
      </c>
      <c r="F55" s="23" t="n">
        <f aca="false">+LOG10((F47*F25*PI()/3000)^2*F54)*10</f>
        <v>49.6595773668109</v>
      </c>
      <c r="G55" s="23" t="n">
        <f aca="false">+LOG10((G47*G25*PI()/3000)^2*G54)*10</f>
        <v>53.1814732088611</v>
      </c>
      <c r="H55" s="23" t="n">
        <f aca="false">+LOG10((H47*H25*PI()/3000)^2*H54)*10</f>
        <v>53.1814732088611</v>
      </c>
      <c r="I55" s="23" t="n">
        <f aca="false">+LOG10((I47*I25*PI()/3000)^2*I54)*10</f>
        <v>53.1814732088611</v>
      </c>
      <c r="J55" s="16"/>
    </row>
    <row r="56" customFormat="false" ht="12.75" hidden="true" customHeight="false" outlineLevel="0" collapsed="false">
      <c r="A56" s="8" t="s">
        <v>53</v>
      </c>
      <c r="B56" s="30" t="n">
        <f aca="false">LOG(185)*10</f>
        <v>22.6717172840301</v>
      </c>
      <c r="C56" s="30" t="n">
        <f aca="false">LOG(185)*10</f>
        <v>22.6717172840301</v>
      </c>
      <c r="D56" s="30" t="n">
        <f aca="false">LOG(185)*10</f>
        <v>22.6717172840301</v>
      </c>
      <c r="E56" s="30" t="n">
        <f aca="false">LOG(185)*10</f>
        <v>22.6717172840301</v>
      </c>
      <c r="F56" s="30" t="n">
        <f aca="false">LOG(185)*10</f>
        <v>22.6717172840301</v>
      </c>
      <c r="G56" s="30" t="n">
        <f aca="false">LOG(185)*10</f>
        <v>22.6717172840301</v>
      </c>
      <c r="H56" s="30" t="n">
        <f aca="false">LOG(185)*10</f>
        <v>22.6717172840301</v>
      </c>
      <c r="I56" s="30" t="n">
        <f aca="false">LOG(185)*10</f>
        <v>22.6717172840301</v>
      </c>
      <c r="J56" s="16"/>
    </row>
    <row r="57" customFormat="false" ht="12.75" hidden="false" customHeight="false" outlineLevel="0" collapsed="false">
      <c r="A57" s="10" t="s">
        <v>6</v>
      </c>
      <c r="B57" s="43" t="n">
        <f aca="false">+B55-B56</f>
        <v>26.9878600827807</v>
      </c>
      <c r="C57" s="43" t="n">
        <f aca="false">+C55-C56</f>
        <v>30.5097559248309</v>
      </c>
      <c r="D57" s="43" t="n">
        <f aca="false">+D55-D56</f>
        <v>30.5097559248309</v>
      </c>
      <c r="E57" s="43" t="n">
        <f aca="false">+E55-E56</f>
        <v>30.5097559248309</v>
      </c>
      <c r="F57" s="43" t="n">
        <f aca="false">+F55-F56</f>
        <v>26.9878600827807</v>
      </c>
      <c r="G57" s="43" t="n">
        <f aca="false">+G55-G56</f>
        <v>30.5097559248309</v>
      </c>
      <c r="H57" s="43" t="n">
        <f aca="false">+H55-H56</f>
        <v>30.5097559248309</v>
      </c>
      <c r="I57" s="43" t="n">
        <f aca="false">+I55-I56</f>
        <v>30.5097559248309</v>
      </c>
      <c r="J57" s="16"/>
    </row>
    <row r="58" customFormat="false" ht="12.75" hidden="false" customHeight="false" outlineLevel="0" collapsed="false">
      <c r="J58" s="16"/>
    </row>
    <row r="59" customFormat="false" ht="12.75" hidden="false" customHeight="false" outlineLevel="0" collapsed="false">
      <c r="A59" s="5" t="s">
        <v>54</v>
      </c>
      <c r="B59" s="43"/>
      <c r="C59" s="43"/>
      <c r="D59" s="43"/>
      <c r="E59" s="43"/>
      <c r="F59" s="43"/>
      <c r="G59" s="43"/>
      <c r="H59" s="43"/>
      <c r="I59" s="43"/>
      <c r="J59" s="12" t="s">
        <v>36</v>
      </c>
    </row>
    <row r="60" customFormat="false" ht="12.75" hidden="false" customHeight="false" outlineLevel="0" collapsed="false">
      <c r="A60" s="8" t="s">
        <v>55</v>
      </c>
      <c r="B60" s="43" t="n">
        <f aca="false">+B64+B$61+B$62-B$63</f>
        <v>47.9903495466194</v>
      </c>
      <c r="C60" s="43" t="n">
        <f aca="false">C42+C45</f>
        <v>48.704236624085</v>
      </c>
      <c r="D60" s="43" t="n">
        <f aca="false">D42+D45</f>
        <v>48.704236624085</v>
      </c>
      <c r="E60" s="43" t="n">
        <f aca="false">E42+E45</f>
        <v>44.2672616317579</v>
      </c>
      <c r="F60" s="43" t="n">
        <f aca="false">+F64+F$61+F$62-F$63</f>
        <v>53.9903495466194</v>
      </c>
      <c r="G60" s="43" t="n">
        <f aca="false">G42+G45</f>
        <v>48.704236624085</v>
      </c>
      <c r="H60" s="43" t="n">
        <f aca="false">H42+H45</f>
        <v>48.704236624085</v>
      </c>
      <c r="I60" s="43" t="n">
        <f aca="false">I42+I45</f>
        <v>44.2672616317579</v>
      </c>
      <c r="J60" s="12" t="s">
        <v>36</v>
      </c>
    </row>
    <row r="61" customFormat="false" ht="12.75" hidden="true" customHeight="false" outlineLevel="0" collapsed="false">
      <c r="A61" s="8" t="s">
        <v>56</v>
      </c>
      <c r="B61" s="43" t="n">
        <f aca="false">92.45+20*LOG10(B38)+20*LOG10(B24/1000)</f>
        <v>206.900663476189</v>
      </c>
      <c r="C61" s="43" t="n">
        <f aca="false">92.45+20*LOG10(C38)+20*LOG10(C24/1000)</f>
        <v>206.632394356762</v>
      </c>
      <c r="D61" s="43" t="n">
        <f aca="false">92.45+20*LOG10(D38)+20*LOG10(D24/1000)</f>
        <v>207.006741788188</v>
      </c>
      <c r="E61" s="43" t="n">
        <f aca="false">92.45+20*LOG10(E38)+20*LOG10(E24/1000)</f>
        <v>206.736861241296</v>
      </c>
      <c r="F61" s="43" t="n">
        <f aca="false">92.45+20*LOG10(F38)+20*LOG10(F24/1000)</f>
        <v>206.900663476189</v>
      </c>
      <c r="G61" s="43" t="n">
        <f aca="false">92.45+20*LOG10(G38)+20*LOG10(G24/1000)</f>
        <v>206.632394356762</v>
      </c>
      <c r="H61" s="43" t="n">
        <f aca="false">92.45+20*LOG10(H38)+20*LOG10(H24/1000)</f>
        <v>207.006741788188</v>
      </c>
      <c r="I61" s="43" t="n">
        <f aca="false">92.45+20*LOG10(I38)+20*LOG10(I24/1000)</f>
        <v>206.736861241296</v>
      </c>
      <c r="J61" s="12" t="s">
        <v>36</v>
      </c>
    </row>
    <row r="62" customFormat="false" ht="12.75" hidden="true" customHeight="false" outlineLevel="0" collapsed="false">
      <c r="A62" s="10" t="s">
        <v>57</v>
      </c>
      <c r="B62" s="9" t="n">
        <v>0.5</v>
      </c>
      <c r="C62" s="9" t="n">
        <v>0.5</v>
      </c>
      <c r="D62" s="9" t="n">
        <v>0.5</v>
      </c>
      <c r="E62" s="9" t="n">
        <v>0.5</v>
      </c>
      <c r="F62" s="9" t="n">
        <v>0.5</v>
      </c>
      <c r="G62" s="9" t="n">
        <v>0.5</v>
      </c>
      <c r="H62" s="9" t="n">
        <v>0.5</v>
      </c>
      <c r="I62" s="9" t="n">
        <v>0.5</v>
      </c>
      <c r="J62" s="12" t="s">
        <v>36</v>
      </c>
    </row>
    <row r="63" customFormat="false" ht="13.5" hidden="true" customHeight="false" outlineLevel="0" collapsed="false">
      <c r="A63" s="3" t="s">
        <v>58</v>
      </c>
      <c r="B63" s="9" t="n">
        <f aca="false">10*LOG10(PI()*B24*B24/22500)</f>
        <v>44.3972012956531</v>
      </c>
      <c r="C63" s="9" t="n">
        <f aca="false">10*LOG10(PI()*C24*C24/22500)</f>
        <v>44.3985003422742</v>
      </c>
      <c r="D63" s="9" t="n">
        <f aca="false">10*LOG10(PI()*D24*D24/22500)</f>
        <v>44.3985003422742</v>
      </c>
      <c r="E63" s="9" t="n">
        <f aca="false">10*LOG10(PI()*E24*E24/22500)</f>
        <v>44.3985003422742</v>
      </c>
      <c r="F63" s="9" t="n">
        <f aca="false">10*LOG10(PI()*F24*F24/22500)</f>
        <v>44.3972012956531</v>
      </c>
      <c r="G63" s="9" t="n">
        <f aca="false">10*LOG10(PI()*G24*G24/22500)</f>
        <v>44.3985003422742</v>
      </c>
      <c r="H63" s="9" t="n">
        <f aca="false">10*LOG10(PI()*H24*H24/22500)</f>
        <v>44.3985003422742</v>
      </c>
      <c r="I63" s="9" t="n">
        <f aca="false">10*LOG10(PI()*I24*I24/22500)</f>
        <v>44.3985003422742</v>
      </c>
      <c r="J63" s="12" t="s">
        <v>36</v>
      </c>
    </row>
    <row r="64" customFormat="false" ht="13.5" hidden="false" customHeight="false" outlineLevel="0" collapsed="false">
      <c r="A64" s="8" t="s">
        <v>59</v>
      </c>
      <c r="B64" s="43" t="n">
        <f aca="false">+B5-B23</f>
        <v>-115.013112633917</v>
      </c>
      <c r="C64" s="43" t="n">
        <f aca="false">C60+C63-C61-C62</f>
        <v>-114.029657390403</v>
      </c>
      <c r="D64" s="43" t="n">
        <f aca="false">D60+D63-D61-D62</f>
        <v>-114.404004821829</v>
      </c>
      <c r="E64" s="43" t="n">
        <f aca="false">E60+E63-E61-E62</f>
        <v>-118.571099267263</v>
      </c>
      <c r="F64" s="43" t="n">
        <f aca="false">+F5-F23</f>
        <v>-109.013112633917</v>
      </c>
      <c r="G64" s="43" t="n">
        <f aca="false">G60+G63-G61-G62</f>
        <v>-114.029657390403</v>
      </c>
      <c r="H64" s="43" t="n">
        <f aca="false">H60+H63-H61-H62</f>
        <v>-114.404004821829</v>
      </c>
      <c r="I64" s="43" t="n">
        <f aca="false">I60+I63-I61-I62</f>
        <v>-118.571099267263</v>
      </c>
      <c r="J64" s="12" t="s">
        <v>36</v>
      </c>
    </row>
    <row r="65" customFormat="false" ht="12.75" hidden="false" customHeight="false" outlineLevel="0" collapsed="false">
      <c r="A65" s="8" t="s">
        <v>60</v>
      </c>
      <c r="B65" s="43" t="n">
        <f aca="false">+B60-B$61-B$62+B$6</f>
        <v>-154.61031392957</v>
      </c>
      <c r="C65" s="43" t="n">
        <f aca="false">+C60-C$61-C$62+C$6</f>
        <v>-151.828157732677</v>
      </c>
      <c r="D65" s="43" t="n">
        <f aca="false">+D60-D$61-D$62+D$6</f>
        <v>-160.502505164103</v>
      </c>
      <c r="E65" s="43" t="n">
        <f aca="false">+E60-E$61-E$62+E$6</f>
        <v>-155.069599609538</v>
      </c>
      <c r="F65" s="43" t="n">
        <f aca="false">+F60-F$61-F$62+F$6</f>
        <v>-148.61031392957</v>
      </c>
      <c r="G65" s="43" t="n">
        <f aca="false">+G60-G$61-G$62+G$6</f>
        <v>-151.828157732677</v>
      </c>
      <c r="H65" s="43" t="n">
        <f aca="false">+H60-H$61-H$62+H$6</f>
        <v>-160.502505164103</v>
      </c>
      <c r="I65" s="43" t="n">
        <f aca="false">+I60-I$61-I$62+I$6</f>
        <v>-155.069599609538</v>
      </c>
      <c r="J65" s="12"/>
    </row>
    <row r="66" customFormat="false" ht="12.75" hidden="false" customHeight="false" outlineLevel="0" collapsed="false">
      <c r="A66" s="5" t="s">
        <v>61</v>
      </c>
      <c r="B66" s="46"/>
      <c r="C66" s="46"/>
      <c r="D66" s="46"/>
      <c r="E66" s="46"/>
      <c r="F66" s="46"/>
      <c r="G66" s="46"/>
      <c r="H66" s="46"/>
      <c r="I66" s="46"/>
      <c r="J66" s="12"/>
    </row>
    <row r="67" customFormat="false" ht="12.75" hidden="false" customHeight="false" outlineLevel="0" collapsed="false">
      <c r="A67" s="8" t="s">
        <v>62</v>
      </c>
      <c r="B67" s="23" t="n">
        <f aca="false">+B7-B21</f>
        <v>24.449387366083</v>
      </c>
      <c r="C67" s="23" t="n">
        <f aca="false">+C7-C21</f>
        <v>32.3328426095971</v>
      </c>
      <c r="D67" s="23" t="n">
        <f aca="false">+D7-D21</f>
        <v>23.6584951781715</v>
      </c>
      <c r="E67" s="23" t="n">
        <f aca="false">+E7-E21</f>
        <v>29.0914007327365</v>
      </c>
      <c r="F67" s="23" t="n">
        <f aca="false">+F7-F21</f>
        <v>24.449387366083</v>
      </c>
      <c r="G67" s="23" t="n">
        <f aca="false">+G7-G21</f>
        <v>26.3328426095971</v>
      </c>
      <c r="H67" s="23" t="n">
        <f aca="false">+H7-H21</f>
        <v>17.6584951781715</v>
      </c>
      <c r="I67" s="23" t="n">
        <f aca="false">+I7-I21</f>
        <v>23.0914007327365</v>
      </c>
      <c r="J67" s="12"/>
    </row>
    <row r="68" customFormat="false" ht="12.75" hidden="true" customHeight="false" outlineLevel="0" collapsed="false">
      <c r="A68" s="8" t="s">
        <v>56</v>
      </c>
      <c r="B68" s="43" t="n">
        <f aca="false">92.45+20*LOG10(B51)+20*LOG10((B25)/1000)</f>
        <v>205.850578009687</v>
      </c>
      <c r="C68" s="43" t="n">
        <f aca="false">92.45+20*LOG10(C51)+20*LOG10((C25)/1000)</f>
        <v>205.745869405246</v>
      </c>
      <c r="D68" s="43" t="n">
        <f aca="false">92.45+20*LOG10(D51)+20*LOG10((D25)/1000)</f>
        <v>205.745869405246</v>
      </c>
      <c r="E68" s="43" t="n">
        <f aca="false">92.45+20*LOG10(E51)+20*LOG10((E25)/1000)</f>
        <v>205.745869405246</v>
      </c>
      <c r="F68" s="43" t="n">
        <f aca="false">92.45+20*LOG10(F51)+20*LOG10((F25)/1000)</f>
        <v>205.850578009687</v>
      </c>
      <c r="G68" s="43" t="n">
        <f aca="false">92.45+20*LOG10(G51)+20*LOG10((G25)/1000)</f>
        <v>205.745869405246</v>
      </c>
      <c r="H68" s="43" t="n">
        <f aca="false">92.45+20*LOG10(H51)+20*LOG10((H25)/1000)</f>
        <v>205.745869405246</v>
      </c>
      <c r="I68" s="43" t="n">
        <f aca="false">92.45+20*LOG10(I51)+20*LOG10((I25)/1000)</f>
        <v>205.745869405246</v>
      </c>
      <c r="J68" s="12"/>
    </row>
    <row r="69" customFormat="false" ht="12.75" hidden="true" customHeight="false" outlineLevel="0" collapsed="false">
      <c r="A69" s="10" t="s">
        <v>57</v>
      </c>
      <c r="B69" s="9" t="n">
        <v>0.5</v>
      </c>
      <c r="C69" s="9" t="n">
        <v>0.5</v>
      </c>
      <c r="D69" s="9" t="n">
        <v>0.5</v>
      </c>
      <c r="E69" s="9" t="n">
        <v>0.5</v>
      </c>
      <c r="F69" s="9" t="n">
        <v>0.5</v>
      </c>
      <c r="G69" s="9" t="n">
        <v>0.5</v>
      </c>
      <c r="H69" s="9" t="n">
        <v>0.5</v>
      </c>
      <c r="I69" s="9" t="n">
        <v>0.5</v>
      </c>
      <c r="J69" s="12"/>
    </row>
    <row r="70" customFormat="false" ht="12.75" hidden="false" customHeight="false" outlineLevel="0" collapsed="false">
      <c r="A70" s="8" t="s">
        <v>63</v>
      </c>
      <c r="B70" s="43" t="n">
        <f aca="false">+B67-B68-B69+B57</f>
        <v>-154.913330560823</v>
      </c>
      <c r="C70" s="43" t="n">
        <f aca="false">+C67-C68-C69+C57</f>
        <v>-143.403270870818</v>
      </c>
      <c r="D70" s="43" t="n">
        <f aca="false">+D67-D68-D69+D57</f>
        <v>-152.077618302244</v>
      </c>
      <c r="E70" s="43" t="n">
        <f aca="false">+E67-E68-E69+E57</f>
        <v>-146.644712747679</v>
      </c>
      <c r="F70" s="43" t="n">
        <f aca="false">+F67-F68-F69+F57</f>
        <v>-154.913330560823</v>
      </c>
      <c r="G70" s="43" t="n">
        <f aca="false">+G67-G68-G69+G57</f>
        <v>-149.403270870818</v>
      </c>
      <c r="H70" s="43" t="n">
        <f aca="false">+H67-H68-H69+H57</f>
        <v>-158.077618302244</v>
      </c>
      <c r="I70" s="43" t="n">
        <f aca="false">+I67-I68-I69+I57</f>
        <v>-152.644712747679</v>
      </c>
      <c r="J70" s="25"/>
    </row>
    <row r="71" customFormat="false" ht="12.75" hidden="false" customHeight="true" outlineLevel="0" collapsed="false">
      <c r="A71" s="5" t="s">
        <v>64</v>
      </c>
      <c r="J71" s="12"/>
    </row>
    <row r="72" customFormat="false" ht="12.75" hidden="true" customHeight="true" outlineLevel="0" collapsed="false">
      <c r="A72" s="8" t="s">
        <v>65</v>
      </c>
      <c r="B72" s="9" t="n">
        <f aca="false">(28+(B22-B21))+B77+B76</f>
        <v>-142.715487929765</v>
      </c>
      <c r="C72" s="9" t="n">
        <f aca="false">(28+(C22-C21))+C77+C76</f>
        <v>-140.389607591858</v>
      </c>
      <c r="D72" s="9" t="n">
        <f aca="false">(28+(D22-D21))+D77+D76</f>
        <v>-149.063955023284</v>
      </c>
      <c r="E72" s="9" t="n">
        <f aca="false">(28+(E22-E21))+E77+E76</f>
        <v>-143.631049468719</v>
      </c>
      <c r="F72" s="9" t="n">
        <f aca="false">(28+(F22-F21))+F77+F76</f>
        <v>-142.715487929765</v>
      </c>
      <c r="G72" s="9" t="n">
        <f aca="false">(28+(G22-G21))+G77+G76</f>
        <v>-146.389607591858</v>
      </c>
      <c r="H72" s="9" t="n">
        <f aca="false">(28+(H22-H21))+H77+H76</f>
        <v>-155.063955023284</v>
      </c>
      <c r="I72" s="9" t="n">
        <f aca="false">(28+(I22-I21))+I77+I76</f>
        <v>-149.631049468719</v>
      </c>
      <c r="J72" s="12"/>
    </row>
    <row r="73" customFormat="false" ht="12.75" hidden="true" customHeight="true" outlineLevel="0" collapsed="false">
      <c r="A73" s="8" t="s">
        <v>66</v>
      </c>
      <c r="B73" s="9" t="n">
        <f aca="false">(27+(B22-B21))+B77+B76</f>
        <v>-143.715487929765</v>
      </c>
      <c r="C73" s="9" t="n">
        <f aca="false">(27+(C22-C21))+C77+C76</f>
        <v>-141.389607591858</v>
      </c>
      <c r="D73" s="9" t="n">
        <f aca="false">(27+(D22-D21))+D77+D76</f>
        <v>-150.063955023284</v>
      </c>
      <c r="E73" s="9" t="n">
        <f aca="false">(27+(E22-E21))+E77+E76</f>
        <v>-144.631049468719</v>
      </c>
      <c r="F73" s="9" t="n">
        <f aca="false">(27+(F22-F21))+F77+F76</f>
        <v>-143.715487929765</v>
      </c>
      <c r="G73" s="9" t="n">
        <f aca="false">(27+(G22-G21))+G77+G76</f>
        <v>-147.389607591858</v>
      </c>
      <c r="H73" s="9" t="n">
        <f aca="false">(27+(H22-H21))+H77+H76</f>
        <v>-156.063955023284</v>
      </c>
      <c r="I73" s="9" t="n">
        <f aca="false">(27+(I22-I21))+I77+I76</f>
        <v>-150.631049468719</v>
      </c>
      <c r="J73" s="12"/>
    </row>
    <row r="74" customFormat="false" ht="12.75" hidden="true" customHeight="false" outlineLevel="0" collapsed="false">
      <c r="A74" s="8" t="s">
        <v>67</v>
      </c>
      <c r="B74" s="9" t="n">
        <f aca="false">(23+IF(B47&gt;=3.7,IF(B47&gt;=4.5,6,3),IF(B47&lt;=3,IF(B47&lt;=2,-5,-2.5),0))+(B22-B21))+B77+B76</f>
        <v>-150.215487929765</v>
      </c>
      <c r="C74" s="9" t="n">
        <f aca="false">(23+IF(C47&gt;=3.7,IF(C47&gt;=4.5,6,3),IF(C47&lt;=3,IF(C47&lt;=2,-5,-2.5),0))+(C22-C21))+C77+C76</f>
        <v>-139.389607591858</v>
      </c>
      <c r="D74" s="9" t="n">
        <f aca="false">(23+IF(D47&gt;=3.7,IF(D47&gt;=4.5,6,3),IF(D47&lt;=3,IF(D47&lt;=2,-5,-2.5),0))+(D22-D21))+D77+D76</f>
        <v>-148.063955023284</v>
      </c>
      <c r="E74" s="9" t="n">
        <f aca="false">(23+IF(E47&gt;=3.7,IF(E47&gt;=4.5,6,3),IF(E47&lt;=3,IF(E47&lt;=2,-5,-2.5),0))+(E22-E21))+E77+E76</f>
        <v>-142.631049468719</v>
      </c>
      <c r="F74" s="9" t="n">
        <f aca="false">(23+IF(F47&gt;=3.7,IF(F47&gt;=4.5,6,3),IF(F47&lt;=3,IF(F47&lt;=2,-5,-2.5),0))+(F22-F21))+F77+F76</f>
        <v>-150.215487929765</v>
      </c>
      <c r="G74" s="9" t="n">
        <f aca="false">(23+IF(G47&gt;=3.7,IF(G47&gt;=4.5,6,3),IF(G47&lt;=3,IF(G47&lt;=2,-5,-2.5),0))+(G22-G21))+G77+G76</f>
        <v>-145.389607591858</v>
      </c>
      <c r="H74" s="9" t="n">
        <f aca="false">(23+IF(H47&gt;=3.7,IF(H47&gt;=4.5,6,3),IF(H47&lt;=3,IF(H47&lt;=2,-5,-2.5),0))+(H22-H21))+H77+H76</f>
        <v>-154.063955023284</v>
      </c>
      <c r="I74" s="9" t="n">
        <f aca="false">(23+IF(I47&gt;=3.7,IF(I47&gt;=4.5,6,3),IF(I47&lt;=3,IF(I47&lt;=2,-5,-2.5),0))+(I22-I21))+I77+I76</f>
        <v>-148.631049468719</v>
      </c>
      <c r="J74" s="12"/>
    </row>
    <row r="75" customFormat="false" ht="12.75" hidden="false" customHeight="false" outlineLevel="0" collapsed="false">
      <c r="A75" s="8" t="s">
        <v>68</v>
      </c>
      <c r="B75" s="43" t="n">
        <f aca="false">-10*LOG10(10^(-B65/10)+10^(-B70/10))-1</f>
        <v>-158.774764431479</v>
      </c>
      <c r="C75" s="43" t="n">
        <f aca="false">-10*LOG10(10^(-C65/10)+10^(-C70/10))-1</f>
        <v>-153.411347481355</v>
      </c>
      <c r="D75" s="43" t="n">
        <f aca="false">-10*LOG10(10^(-D65/10)+10^(-D70/10))-1</f>
        <v>-162.08569491278</v>
      </c>
      <c r="E75" s="43" t="n">
        <f aca="false">-10*LOG10(10^(-E65/10)+10^(-E70/10))-1</f>
        <v>-156.652789358215</v>
      </c>
      <c r="F75" s="43" t="n">
        <f aca="false">-10*LOG10(10^(-F65/10)+10^(-F70/10))-1</f>
        <v>-156.827397482167</v>
      </c>
      <c r="G75" s="43" t="n">
        <f aca="false">-10*LOG10(10^(-G65/10)+10^(-G70/10))-1</f>
        <v>-154.793102670067</v>
      </c>
      <c r="H75" s="43" t="n">
        <f aca="false">-10*LOG10(10^(-H65/10)+10^(-H70/10))-1</f>
        <v>-163.467450101492</v>
      </c>
      <c r="I75" s="43" t="n">
        <f aca="false">-10*LOG10(10^(-I65/10)+10^(-I70/10))-1</f>
        <v>-158.034544546927</v>
      </c>
      <c r="J75" s="43"/>
    </row>
    <row r="76" customFormat="false" ht="12.75" hidden="true" customHeight="false" outlineLevel="0" collapsed="false">
      <c r="A76" s="10" t="s">
        <v>69</v>
      </c>
      <c r="B76" s="47" t="n">
        <v>-228.6</v>
      </c>
      <c r="C76" s="47" t="n">
        <v>-228.6</v>
      </c>
      <c r="D76" s="47" t="n">
        <v>-228.6</v>
      </c>
      <c r="E76" s="47" t="n">
        <v>-228.6</v>
      </c>
      <c r="F76" s="47" t="n">
        <v>-228.6</v>
      </c>
      <c r="G76" s="47" t="n">
        <v>-228.6</v>
      </c>
      <c r="H76" s="47" t="n">
        <v>-228.6</v>
      </c>
      <c r="I76" s="47" t="n">
        <v>-228.6</v>
      </c>
      <c r="J76" s="12"/>
    </row>
    <row r="77" customFormat="false" ht="12.75" hidden="true" customHeight="false" outlineLevel="0" collapsed="false">
      <c r="A77" s="10" t="s">
        <v>70</v>
      </c>
      <c r="B77" s="23" t="n">
        <f aca="false">10*LOG10(B14*1000)</f>
        <v>57.8845120702346</v>
      </c>
      <c r="C77" s="23" t="n">
        <f aca="false">10*LOG10(C14*1000)</f>
        <v>53.6248247475117</v>
      </c>
      <c r="D77" s="23" t="n">
        <f aca="false">10*LOG10(D14*1000)</f>
        <v>53.6248247475117</v>
      </c>
      <c r="E77" s="23" t="n">
        <f aca="false">10*LOG10(E14*1000)</f>
        <v>53.6248247475117</v>
      </c>
      <c r="F77" s="23" t="n">
        <f aca="false">10*LOG10(F14*1000)</f>
        <v>57.8845120702346</v>
      </c>
      <c r="G77" s="23" t="n">
        <f aca="false">10*LOG10(G14*1000)</f>
        <v>53.6248247475117</v>
      </c>
      <c r="H77" s="23" t="n">
        <f aca="false">10*LOG10(H14*1000)</f>
        <v>53.6248247475117</v>
      </c>
      <c r="I77" s="23" t="n">
        <f aca="false">10*LOG10(I14*1000)</f>
        <v>53.6248247475117</v>
      </c>
      <c r="J77" s="12"/>
    </row>
    <row r="78" customFormat="false" ht="12.75" hidden="false" customHeight="false" outlineLevel="0" collapsed="false">
      <c r="A78" s="8" t="s">
        <v>71</v>
      </c>
      <c r="B78" s="43" t="n">
        <f aca="false">+B75-B$76-B$77</f>
        <v>11.9407234982864</v>
      </c>
      <c r="C78" s="43" t="n">
        <f aca="false">+C75-C$76-C$77</f>
        <v>21.5638277711336</v>
      </c>
      <c r="D78" s="43" t="n">
        <f aca="false">+D75-D$76-D$77</f>
        <v>12.889480339708</v>
      </c>
      <c r="E78" s="43" t="n">
        <f aca="false">+E75-E$76-E$77</f>
        <v>18.322385894273</v>
      </c>
      <c r="F78" s="43" t="n">
        <f aca="false">+F75-F$76-F$77</f>
        <v>13.8880904475982</v>
      </c>
      <c r="G78" s="43" t="n">
        <f aca="false">+G75-G$76-G$77</f>
        <v>20.1820725824217</v>
      </c>
      <c r="H78" s="43" t="n">
        <f aca="false">+H75-H$76-H$77</f>
        <v>11.5077251509961</v>
      </c>
      <c r="I78" s="43" t="n">
        <f aca="false">+I75-I$76-I$77</f>
        <v>16.9406307055612</v>
      </c>
      <c r="J78" s="12"/>
    </row>
    <row r="79" customFormat="false" ht="12.75" hidden="false" customHeight="false" outlineLevel="0" collapsed="false">
      <c r="A79" s="8" t="s">
        <v>72</v>
      </c>
      <c r="B79" s="43" t="n">
        <f aca="false">B78-B$18</f>
        <v>9.74283591540243</v>
      </c>
      <c r="C79" s="43" t="n">
        <f aca="false">C78-C$18</f>
        <v>18.1165528221666</v>
      </c>
      <c r="D79" s="43" t="n">
        <f aca="false">D78-D$18</f>
        <v>9.44220539074101</v>
      </c>
      <c r="E79" s="43" t="n">
        <f aca="false">E78-E$18</f>
        <v>14.8751109453061</v>
      </c>
      <c r="F79" s="43" t="n">
        <f aca="false">F78-F$18</f>
        <v>11.6902028647143</v>
      </c>
      <c r="G79" s="43" t="n">
        <f aca="false">G78-G$18</f>
        <v>16.7347976334548</v>
      </c>
      <c r="H79" s="43" t="n">
        <f aca="false">H78-H$18</f>
        <v>8.06045020202919</v>
      </c>
      <c r="I79" s="43" t="n">
        <f aca="false">I78-I$18</f>
        <v>13.4933557565942</v>
      </c>
      <c r="J79" s="12"/>
    </row>
    <row r="80" customFormat="false" ht="12.75" hidden="false" customHeight="false" outlineLevel="0" collapsed="false">
      <c r="J80" s="12"/>
    </row>
    <row r="81" customFormat="false" ht="12.75" hidden="false" customHeight="false" outlineLevel="0" collapsed="false">
      <c r="A81" s="5" t="s">
        <v>73</v>
      </c>
      <c r="B81" s="48"/>
      <c r="C81" s="49"/>
      <c r="F81" s="48"/>
      <c r="G81" s="49"/>
    </row>
    <row r="82" customFormat="false" ht="12.75" hidden="false" customHeight="false" outlineLevel="0" collapsed="false">
      <c r="A82" s="8" t="s">
        <v>74</v>
      </c>
      <c r="B82" s="43" t="n">
        <f aca="false">-10*LOG10(10^(-B65/10)+10^(-B70/10))-1</f>
        <v>-158.774764431479</v>
      </c>
      <c r="C82" s="43" t="n">
        <f aca="false">-10*LOG10(10^(-(C65-8-2)/10)+10^(-C70/10))-1</f>
        <v>-162.890129424982</v>
      </c>
      <c r="D82" s="50" t="n">
        <f aca="false">-10*LOG10(10^(-(D65-8-2)/10)+10^(-D70/10))-1</f>
        <v>-171.564476856408</v>
      </c>
      <c r="E82" s="43" t="n">
        <f aca="false">-10*LOG10(10^(-(E65-8-2)/10)+10^(-E70/10))--1</f>
        <v>-164.131571301843</v>
      </c>
      <c r="F82" s="45" t="n">
        <f aca="false">-10*LOG10(10^(-(F65-2-1)/10)+10^(-F70/10))-1</f>
        <v>-157.578846378401</v>
      </c>
      <c r="G82" s="43" t="n">
        <f aca="false">-10*LOG10(10^(-(G65-8-2)/10)+10^(-G70/10))-1</f>
        <v>-163.069791660278</v>
      </c>
      <c r="H82" s="50" t="n">
        <f aca="false">-10*LOG10(10^(-(H65-8-2)/10)+10^(-H70/10))-1</f>
        <v>-171.744139091703</v>
      </c>
      <c r="I82" s="43" t="n">
        <f aca="false">-10*LOG10(10^(-(I65-8-2)/10)+10^(-I70/10))-1</f>
        <v>-166.311233537138</v>
      </c>
    </row>
    <row r="83" customFormat="false" ht="12.75" hidden="false" customHeight="false" outlineLevel="0" collapsed="false">
      <c r="A83" s="8" t="s">
        <v>75</v>
      </c>
      <c r="B83" s="43" t="n">
        <f aca="false">+B82-B$76-B$77</f>
        <v>11.9407234982864</v>
      </c>
      <c r="C83" s="43" t="n">
        <f aca="false">+C82-C$76-C$77</f>
        <v>12.0850458275062</v>
      </c>
      <c r="D83" s="50" t="n">
        <f aca="false">+D82-D$76-D$77</f>
        <v>3.41069839608063</v>
      </c>
      <c r="E83" s="43" t="n">
        <f aca="false">+E82-E$76-E$77</f>
        <v>10.8436039506457</v>
      </c>
      <c r="F83" s="45" t="n">
        <f aca="false">+F82-F$76-F$77</f>
        <v>13.1366415513642</v>
      </c>
      <c r="G83" s="43" t="n">
        <f aca="false">+G82-G$76-G$77</f>
        <v>11.9053835922107</v>
      </c>
      <c r="H83" s="50" t="n">
        <f aca="false">+H82-H$76-H$77</f>
        <v>3.23103616078507</v>
      </c>
      <c r="I83" s="43" t="n">
        <f aca="false">+I82-I$76-I$77</f>
        <v>8.66394171535013</v>
      </c>
    </row>
    <row r="84" customFormat="false" ht="12.75" hidden="false" customHeight="false" outlineLevel="0" collapsed="false">
      <c r="A84" s="8" t="s">
        <v>76</v>
      </c>
      <c r="B84" s="43" t="n">
        <f aca="false">B83-B$18</f>
        <v>9.74283591540243</v>
      </c>
      <c r="C84" s="43" t="n">
        <f aca="false">C83-C$18</f>
        <v>8.63777087853928</v>
      </c>
      <c r="D84" s="50" t="n">
        <f aca="false">D83-D$18</f>
        <v>-0.0365765528863138</v>
      </c>
      <c r="E84" s="43" t="n">
        <f aca="false">E83-E$18</f>
        <v>7.39632900167874</v>
      </c>
      <c r="F84" s="45" t="n">
        <f aca="false">F83-F$18</f>
        <v>10.9387539684803</v>
      </c>
      <c r="G84" s="43" t="n">
        <f aca="false">G83-G$18</f>
        <v>8.45810864324372</v>
      </c>
      <c r="H84" s="50" t="n">
        <f aca="false">H83-H$18</f>
        <v>-0.216238788181866</v>
      </c>
      <c r="I84" s="43" t="n">
        <f aca="false">I83-I$18</f>
        <v>5.21666676638319</v>
      </c>
    </row>
    <row r="85" customFormat="false" ht="12.75" hidden="false" customHeight="false" outlineLevel="0" collapsed="false">
      <c r="A85" s="5" t="s">
        <v>77</v>
      </c>
    </row>
    <row r="86" customFormat="false" ht="12.75" hidden="false" customHeight="false" outlineLevel="0" collapsed="false">
      <c r="A86" s="8" t="s">
        <v>74</v>
      </c>
      <c r="B86" s="50" t="n">
        <f aca="false">-10*LOG10(10^(-B65/10)+10^(-(B70-6-2)/10))-1</f>
        <v>-164.512023544867</v>
      </c>
      <c r="C86" s="43" t="n">
        <f aca="false">-10*LOG10(10^(-C65/10)+10^(-(C70-6-2)/10))-1</f>
        <v>-155.631208225327</v>
      </c>
      <c r="D86" s="43" t="n">
        <f aca="false">-10*LOG10(10^(-D65/10)+10^(-(D70-6-2)/10))-1</f>
        <v>-164.305555656752</v>
      </c>
      <c r="E86" s="43" t="n">
        <f aca="false">-10*LOG10(10^(-E65/10)+10^(-(E70-6-2)/10))-1</f>
        <v>-158.872650102187</v>
      </c>
      <c r="F86" s="50" t="n">
        <f aca="false">-10*LOG10(10^(-F65/10)+10^(-(F70-6-2)/10))-1</f>
        <v>-164.071653002057</v>
      </c>
      <c r="G86" s="43" t="n">
        <f aca="false">-10*LOG10(10^(-G65/10)+10^(-(G70-6-2)/10))-1</f>
        <v>-159.46519918615</v>
      </c>
      <c r="H86" s="43" t="n">
        <f aca="false">-10*LOG10(10^(-H65/10)+10^(-(H70-6-2)/10))-1</f>
        <v>-168.139546617576</v>
      </c>
      <c r="I86" s="43" t="n">
        <f aca="false">-10*LOG10(10^(-I65/10)+10^(-(I70-6-2)/10))-1</f>
        <v>-162.706641063011</v>
      </c>
    </row>
    <row r="87" customFormat="false" ht="12.75" hidden="false" customHeight="false" outlineLevel="0" collapsed="false">
      <c r="A87" s="8" t="s">
        <v>75</v>
      </c>
      <c r="B87" s="50" t="n">
        <f aca="false">+B86-B$76-B$77</f>
        <v>6.2034643848983</v>
      </c>
      <c r="C87" s="43" t="n">
        <f aca="false">+C86-C$76-C$77</f>
        <v>19.3439670271617</v>
      </c>
      <c r="D87" s="43" t="n">
        <f aca="false">+D86-D$76-D$77</f>
        <v>10.6696195957362</v>
      </c>
      <c r="E87" s="43" t="n">
        <f aca="false">+E86-E$76-E$77</f>
        <v>16.1025251503012</v>
      </c>
      <c r="F87" s="50" t="n">
        <f aca="false">+F86-F$76-F$77</f>
        <v>6.64383492770833</v>
      </c>
      <c r="G87" s="43" t="n">
        <f aca="false">+G86-G$76-G$77</f>
        <v>15.5099760663381</v>
      </c>
      <c r="H87" s="43" t="n">
        <f aca="false">+H86-H$76-H$77</f>
        <v>6.83562863491247</v>
      </c>
      <c r="I87" s="43" t="n">
        <f aca="false">+I86-I$76-I$77</f>
        <v>12.2685341894775</v>
      </c>
    </row>
    <row r="88" customFormat="false" ht="12.75" hidden="false" customHeight="false" outlineLevel="0" collapsed="false">
      <c r="A88" s="8" t="s">
        <v>76</v>
      </c>
      <c r="B88" s="50" t="n">
        <f aca="false">B87-B$18</f>
        <v>4.00557680201436</v>
      </c>
      <c r="C88" s="43" t="n">
        <f aca="false">C87-C$18</f>
        <v>15.8966920781948</v>
      </c>
      <c r="D88" s="43" t="n">
        <f aca="false">D87-D$18</f>
        <v>7.22234464676922</v>
      </c>
      <c r="E88" s="43" t="n">
        <f aca="false">E87-E$18</f>
        <v>12.6552502013342</v>
      </c>
      <c r="F88" s="50" t="n">
        <f aca="false">F87-F$18</f>
        <v>4.44594734482439</v>
      </c>
      <c r="G88" s="43" t="n">
        <f aca="false">G87-G$18</f>
        <v>12.0627011173712</v>
      </c>
      <c r="H88" s="43" t="n">
        <f aca="false">H87-H$18</f>
        <v>3.38835368594553</v>
      </c>
      <c r="I88" s="43" t="n">
        <f aca="false">I87-I$18</f>
        <v>8.82125924051059</v>
      </c>
    </row>
    <row r="89" customFormat="false" ht="12.75" hidden="false" customHeight="false" outlineLevel="0" collapsed="false">
      <c r="A89" s="5" t="s">
        <v>78</v>
      </c>
    </row>
    <row r="90" customFormat="false" ht="12.75" hidden="false" customHeight="false" outlineLevel="0" collapsed="false">
      <c r="A90" s="8" t="s">
        <v>74</v>
      </c>
      <c r="B90" s="50" t="n">
        <f aca="false">-10*LOG10(10^(-B65/10)+10^(-(B70-6-2)/10))-2</f>
        <v>-165.512023544867</v>
      </c>
      <c r="C90" s="43" t="n">
        <f aca="false">-10*LOG10(10^(-(C65-8-2)/10)+10^(-(C70-6-2)/10))-2</f>
        <v>-164.205131063064</v>
      </c>
      <c r="D90" s="50" t="n">
        <f aca="false">-10*LOG10(10^(-(D65-8-2)/10)+10^(-(D70-6-2)/10))-2</f>
        <v>-172.87947849449</v>
      </c>
      <c r="E90" s="43" t="n">
        <f aca="false">-10*LOG10(10^(-(E65-8-2)/10)+10^(-(E70-6-2)/10))-2</f>
        <v>-167.446572939925</v>
      </c>
      <c r="F90" s="45" t="n">
        <f aca="false">-10*LOG10(10^(-(F65-2-1)/10)+10^(-(F70-6-2)/10))-2</f>
        <v>-165.223695040619</v>
      </c>
      <c r="G90" s="43" t="n">
        <f aca="false">-10*LOG10(10^(-(G65-8-2)/10)+10^(-(G70-6-2)/10))-2</f>
        <v>-165.166749891427</v>
      </c>
      <c r="H90" s="50" t="n">
        <f aca="false">-10*LOG10(10^(-(H65-8-2)/10)+10^(-(H70-6-2)/10))-2</f>
        <v>-173.841097322853</v>
      </c>
      <c r="I90" s="43" t="n">
        <f aca="false">-10*LOG10(10^(-(I65-8-2)/10)+10^(-(I70-6-2)/10))-2</f>
        <v>-168.408191768288</v>
      </c>
    </row>
    <row r="91" customFormat="false" ht="12.75" hidden="false" customHeight="false" outlineLevel="0" collapsed="false">
      <c r="A91" s="8" t="s">
        <v>75</v>
      </c>
      <c r="B91" s="50" t="n">
        <f aca="false">+B90-B$76-B$77</f>
        <v>5.2034643848983</v>
      </c>
      <c r="C91" s="43" t="n">
        <f aca="false">+C90-C$76-C$77</f>
        <v>10.7700441894242</v>
      </c>
      <c r="D91" s="50" t="n">
        <f aca="false">+D90-D$76-D$77</f>
        <v>2.09569675799862</v>
      </c>
      <c r="E91" s="43" t="n">
        <f aca="false">+E90-E$76-E$77</f>
        <v>7.52860231256367</v>
      </c>
      <c r="F91" s="51" t="n">
        <f aca="false">+F90-F$76-F$77</f>
        <v>5.49179288914633</v>
      </c>
      <c r="G91" s="43" t="n">
        <f aca="false">+G90-G$76-G$77</f>
        <v>9.80842536106128</v>
      </c>
      <c r="H91" s="50" t="n">
        <f aca="false">+H90-H$76-H$77</f>
        <v>1.13407792963566</v>
      </c>
      <c r="I91" s="43" t="n">
        <f aca="false">+I90-I$76-I$77</f>
        <v>6.56698348420071</v>
      </c>
    </row>
    <row r="92" customFormat="false" ht="12.75" hidden="false" customHeight="false" outlineLevel="0" collapsed="false">
      <c r="A92" s="8" t="s">
        <v>76</v>
      </c>
      <c r="B92" s="50" t="n">
        <f aca="false">B91-B$18</f>
        <v>3.00557680201436</v>
      </c>
      <c r="C92" s="43" t="n">
        <f aca="false">C91-C$18</f>
        <v>7.32276924045729</v>
      </c>
      <c r="D92" s="50" t="n">
        <f aca="false">D91-D$18</f>
        <v>-1.35157819096832</v>
      </c>
      <c r="E92" s="43" t="n">
        <f aca="false">E91-E$18</f>
        <v>4.08132736359673</v>
      </c>
      <c r="F92" s="51" t="n">
        <f aca="false">F91-F$18</f>
        <v>3.29390530626239</v>
      </c>
      <c r="G92" s="43" t="n">
        <f aca="false">G91-G$18</f>
        <v>6.36115041209434</v>
      </c>
      <c r="H92" s="50" t="n">
        <f aca="false">H91-H$18</f>
        <v>-2.31319701933128</v>
      </c>
      <c r="I92" s="43" t="n">
        <f aca="false">I91-I$18</f>
        <v>3.11970853523377</v>
      </c>
    </row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>
      <c r="A100" s="52"/>
    </row>
    <row r="101" customFormat="false" ht="12.75" hidden="false" customHeight="true" outlineLevel="0" collapsed="false">
      <c r="A101" s="52"/>
    </row>
    <row r="102" customFormat="false" ht="12.75" hidden="false" customHeight="true" outlineLevel="0" collapsed="false">
      <c r="A102" s="52"/>
    </row>
    <row r="103" customFormat="false" ht="12.75" hidden="false" customHeight="true" outlineLevel="0" collapsed="false">
      <c r="A103" s="52"/>
    </row>
    <row r="104" customFormat="false" ht="12.75" hidden="false" customHeight="true" outlineLevel="0" collapsed="false">
      <c r="A104" s="52"/>
    </row>
    <row r="105" customFormat="false" ht="12.75" hidden="false" customHeight="true" outlineLevel="0" collapsed="false">
      <c r="A105" s="52"/>
    </row>
    <row r="106" customFormat="false" ht="12.75" hidden="false" customHeight="true" outlineLevel="0" collapsed="false">
      <c r="A106" s="52"/>
    </row>
    <row r="107" customFormat="false" ht="12.75" hidden="false" customHeight="true" outlineLevel="0" collapsed="false">
      <c r="A107" s="52"/>
    </row>
    <row r="108" customFormat="false" ht="12.75" hidden="false" customHeight="true" outlineLevel="0" collapsed="false">
      <c r="A108" s="52"/>
    </row>
    <row r="109" customFormat="false" ht="12.75" hidden="false" customHeight="true" outlineLevel="0" collapsed="false">
      <c r="A109" s="52"/>
    </row>
    <row r="110" customFormat="false" ht="12.75" hidden="false" customHeight="true" outlineLevel="0" collapsed="false">
      <c r="A110" s="52"/>
    </row>
    <row r="111" customFormat="false" ht="12.75" hidden="false" customHeight="true" outlineLevel="0" collapsed="false">
      <c r="A111" s="52"/>
    </row>
    <row r="112" customFormat="false" ht="12.75" hidden="false" customHeight="true" outlineLevel="0" collapsed="false">
      <c r="A112" s="52"/>
    </row>
    <row r="113" customFormat="false" ht="12.75" hidden="false" customHeight="true" outlineLevel="0" collapsed="false">
      <c r="A113" s="52"/>
    </row>
    <row r="114" customFormat="false" ht="12.75" hidden="false" customHeight="true" outlineLevel="0" collapsed="false">
      <c r="A114" s="52"/>
    </row>
    <row r="115" customFormat="false" ht="12.75" hidden="false" customHeight="true" outlineLevel="0" collapsed="false">
      <c r="A115" s="52"/>
    </row>
    <row r="116" customFormat="false" ht="12.75" hidden="false" customHeight="true" outlineLevel="0" collapsed="false">
      <c r="A116" s="52"/>
    </row>
    <row r="117" customFormat="false" ht="12.75" hidden="false" customHeight="true" outlineLevel="0" collapsed="false">
      <c r="A117" s="52"/>
    </row>
    <row r="118" customFormat="false" ht="12.75" hidden="false" customHeight="true" outlineLevel="0" collapsed="false">
      <c r="A118" s="52"/>
    </row>
    <row r="119" customFormat="false" ht="12.75" hidden="false" customHeight="true" outlineLevel="0" collapsed="false">
      <c r="A119" s="52"/>
    </row>
    <row r="120" customFormat="false" ht="12.75" hidden="false" customHeight="true" outlineLevel="0" collapsed="false">
      <c r="A120" s="52"/>
    </row>
    <row r="121" customFormat="false" ht="12.75" hidden="false" customHeight="true" outlineLevel="0" collapsed="false">
      <c r="A121" s="52"/>
    </row>
    <row r="122" customFormat="false" ht="12.75" hidden="false" customHeight="true" outlineLevel="0" collapsed="false">
      <c r="A122" s="52"/>
    </row>
    <row r="123" customFormat="false" ht="12.75" hidden="false" customHeight="true" outlineLevel="0" collapsed="false">
      <c r="A123" s="52"/>
    </row>
    <row r="124" customFormat="false" ht="12.75" hidden="false" customHeight="true" outlineLevel="0" collapsed="false">
      <c r="A124" s="52"/>
    </row>
    <row r="125" customFormat="false" ht="12.75" hidden="false" customHeight="true" outlineLevel="0" collapsed="false">
      <c r="A125" s="52"/>
    </row>
    <row r="126" customFormat="false" ht="12.75" hidden="false" customHeight="true" outlineLevel="0" collapsed="false">
      <c r="A126" s="52"/>
    </row>
    <row r="127" customFormat="false" ht="12.75" hidden="false" customHeight="true" outlineLevel="0" collapsed="false">
      <c r="A127" s="52"/>
    </row>
    <row r="128" customFormat="false" ht="12.75" hidden="false" customHeight="true" outlineLevel="0" collapsed="false">
      <c r="A128" s="52"/>
    </row>
    <row r="129" customFormat="false" ht="12.75" hidden="false" customHeight="true" outlineLevel="0" collapsed="false">
      <c r="A129" s="52"/>
    </row>
    <row r="130" customFormat="false" ht="12.75" hidden="false" customHeight="true" outlineLevel="0" collapsed="false">
      <c r="A130" s="52"/>
    </row>
    <row r="131" customFormat="false" ht="12.75" hidden="false" customHeight="true" outlineLevel="0" collapsed="false">
      <c r="A131" s="52"/>
    </row>
    <row r="132" customFormat="false" ht="12.75" hidden="false" customHeight="true" outlineLevel="0" collapsed="false">
      <c r="A132" s="52"/>
    </row>
    <row r="133" customFormat="false" ht="12.75" hidden="false" customHeight="true" outlineLevel="0" collapsed="false">
      <c r="A133" s="52"/>
    </row>
    <row r="134" customFormat="false" ht="12.75" hidden="false" customHeight="true" outlineLevel="0" collapsed="false">
      <c r="A134" s="52"/>
    </row>
    <row r="135" customFormat="false" ht="12.75" hidden="false" customHeight="true" outlineLevel="0" collapsed="false">
      <c r="A135" s="52"/>
    </row>
    <row r="136" customFormat="false" ht="12.75" hidden="false" customHeight="true" outlineLevel="0" collapsed="false">
      <c r="A136" s="52"/>
    </row>
    <row r="137" customFormat="false" ht="12.75" hidden="false" customHeight="true" outlineLevel="0" collapsed="false">
      <c r="A137" s="52"/>
    </row>
    <row r="138" customFormat="false" ht="12.75" hidden="false" customHeight="true" outlineLevel="0" collapsed="false">
      <c r="A138" s="52"/>
    </row>
    <row r="139" customFormat="false" ht="12.75" hidden="false" customHeight="true" outlineLevel="0" collapsed="false">
      <c r="A139" s="52"/>
    </row>
    <row r="140" customFormat="false" ht="12.75" hidden="false" customHeight="true" outlineLevel="0" collapsed="false">
      <c r="A140" s="52"/>
    </row>
    <row r="141" customFormat="false" ht="12.75" hidden="false" customHeight="true" outlineLevel="0" collapsed="false">
      <c r="A141" s="52"/>
    </row>
    <row r="142" customFormat="false" ht="12.75" hidden="false" customHeight="true" outlineLevel="0" collapsed="false">
      <c r="A142" s="52"/>
    </row>
    <row r="143" customFormat="false" ht="12.75" hidden="false" customHeight="true" outlineLevel="0" collapsed="false">
      <c r="A143" s="52"/>
    </row>
    <row r="144" customFormat="false" ht="12.75" hidden="false" customHeight="true" outlineLevel="0" collapsed="false">
      <c r="A144" s="52"/>
    </row>
    <row r="145" customFormat="false" ht="12.75" hidden="false" customHeight="true" outlineLevel="0" collapsed="false">
      <c r="A145" s="52"/>
    </row>
    <row r="146" customFormat="false" ht="12.75" hidden="false" customHeight="true" outlineLevel="0" collapsed="false">
      <c r="A146" s="52"/>
    </row>
    <row r="147" customFormat="false" ht="12.75" hidden="false" customHeight="true" outlineLevel="0" collapsed="false">
      <c r="A147" s="52"/>
    </row>
    <row r="148" customFormat="false" ht="12.75" hidden="false" customHeight="true" outlineLevel="0" collapsed="false">
      <c r="A148" s="52"/>
    </row>
    <row r="149" customFormat="false" ht="12.75" hidden="false" customHeight="true" outlineLevel="0" collapsed="false">
      <c r="A149" s="52"/>
    </row>
    <row r="150" customFormat="false" ht="12.75" hidden="false" customHeight="true" outlineLevel="0" collapsed="false">
      <c r="A150" s="52"/>
    </row>
    <row r="151" customFormat="false" ht="12.75" hidden="false" customHeight="true" outlineLevel="0" collapsed="false">
      <c r="A151" s="52"/>
    </row>
    <row r="152" customFormat="false" ht="12.75" hidden="false" customHeight="true" outlineLevel="0" collapsed="false">
      <c r="A152" s="52"/>
    </row>
    <row r="153" customFormat="false" ht="12.75" hidden="false" customHeight="true" outlineLevel="0" collapsed="false">
      <c r="A153" s="52"/>
    </row>
    <row r="154" customFormat="false" ht="12.75" hidden="false" customHeight="true" outlineLevel="0" collapsed="false">
      <c r="A154" s="52"/>
    </row>
    <row r="155" customFormat="false" ht="12.75" hidden="false" customHeight="true" outlineLevel="0" collapsed="false">
      <c r="A155" s="52"/>
    </row>
    <row r="156" customFormat="false" ht="12.75" hidden="false" customHeight="true" outlineLevel="0" collapsed="false">
      <c r="A156" s="52"/>
    </row>
    <row r="157" customFormat="false" ht="12.75" hidden="false" customHeight="true" outlineLevel="0" collapsed="false">
      <c r="A157" s="52"/>
    </row>
    <row r="158" customFormat="false" ht="12.75" hidden="false" customHeight="true" outlineLevel="0" collapsed="false">
      <c r="A158" s="52"/>
    </row>
    <row r="159" customFormat="false" ht="12.75" hidden="false" customHeight="true" outlineLevel="0" collapsed="false">
      <c r="A159" s="52"/>
    </row>
    <row r="160" customFormat="false" ht="12.75" hidden="false" customHeight="true" outlineLevel="0" collapsed="false">
      <c r="A160" s="52"/>
    </row>
    <row r="161" customFormat="false" ht="12.75" hidden="false" customHeight="true" outlineLevel="0" collapsed="false">
      <c r="A161" s="52"/>
    </row>
    <row r="162" customFormat="false" ht="12.75" hidden="false" customHeight="true" outlineLevel="0" collapsed="false">
      <c r="A162" s="52"/>
    </row>
    <row r="163" customFormat="false" ht="12.75" hidden="false" customHeight="true" outlineLevel="0" collapsed="false">
      <c r="A163" s="52"/>
    </row>
    <row r="164" customFormat="false" ht="12.75" hidden="false" customHeight="true" outlineLevel="0" collapsed="false">
      <c r="A164" s="52"/>
    </row>
    <row r="165" customFormat="false" ht="12.75" hidden="false" customHeight="true" outlineLevel="0" collapsed="false">
      <c r="A165" s="52"/>
    </row>
    <row r="166" customFormat="false" ht="12.75" hidden="false" customHeight="true" outlineLevel="0" collapsed="false">
      <c r="A166" s="52"/>
    </row>
    <row r="167" customFormat="false" ht="12.75" hidden="false" customHeight="true" outlineLevel="0" collapsed="false">
      <c r="A167" s="52"/>
    </row>
    <row r="168" customFormat="false" ht="12.75" hidden="false" customHeight="true" outlineLevel="0" collapsed="false">
      <c r="A168" s="52"/>
    </row>
    <row r="169" customFormat="false" ht="12.75" hidden="false" customHeight="true" outlineLevel="0" collapsed="false">
      <c r="A169" s="52"/>
    </row>
    <row r="170" customFormat="false" ht="12.75" hidden="false" customHeight="true" outlineLevel="0" collapsed="false">
      <c r="A170" s="52"/>
    </row>
    <row r="171" customFormat="false" ht="12.75" hidden="false" customHeight="true" outlineLevel="0" collapsed="false">
      <c r="A171" s="52"/>
    </row>
    <row r="172" customFormat="false" ht="12.75" hidden="false" customHeight="true" outlineLevel="0" collapsed="false">
      <c r="A172" s="52"/>
    </row>
    <row r="173" customFormat="false" ht="12.75" hidden="false" customHeight="true" outlineLevel="0" collapsed="false">
      <c r="A173" s="52"/>
    </row>
    <row r="174" customFormat="false" ht="12.75" hidden="false" customHeight="true" outlineLevel="0" collapsed="false">
      <c r="A174" s="52"/>
    </row>
    <row r="175" customFormat="false" ht="12.75" hidden="false" customHeight="true" outlineLevel="0" collapsed="false">
      <c r="A175" s="52"/>
    </row>
    <row r="176" customFormat="false" ht="12.75" hidden="false" customHeight="true" outlineLevel="0" collapsed="false">
      <c r="A176" s="52"/>
    </row>
    <row r="177" customFormat="false" ht="12.75" hidden="false" customHeight="true" outlineLevel="0" collapsed="false">
      <c r="A177" s="52"/>
    </row>
    <row r="178" customFormat="false" ht="12.75" hidden="false" customHeight="true" outlineLevel="0" collapsed="false">
      <c r="A178" s="52"/>
    </row>
    <row r="179" customFormat="false" ht="12.75" hidden="false" customHeight="true" outlineLevel="0" collapsed="false">
      <c r="A179" s="52"/>
    </row>
    <row r="180" customFormat="false" ht="12.75" hidden="false" customHeight="true" outlineLevel="0" collapsed="false">
      <c r="A180" s="52"/>
    </row>
    <row r="181" customFormat="false" ht="12.75" hidden="false" customHeight="true" outlineLevel="0" collapsed="false">
      <c r="A181" s="52"/>
    </row>
    <row r="182" customFormat="false" ht="12.75" hidden="false" customHeight="true" outlineLevel="0" collapsed="false">
      <c r="A182" s="52"/>
    </row>
    <row r="183" customFormat="false" ht="12.75" hidden="false" customHeight="true" outlineLevel="0" collapsed="false">
      <c r="A183" s="52"/>
    </row>
    <row r="184" customFormat="false" ht="12.75" hidden="false" customHeight="true" outlineLevel="0" collapsed="false">
      <c r="A184" s="52"/>
    </row>
    <row r="185" customFormat="false" ht="12.75" hidden="false" customHeight="true" outlineLevel="0" collapsed="false">
      <c r="A185" s="52"/>
    </row>
    <row r="186" customFormat="false" ht="12.75" hidden="false" customHeight="true" outlineLevel="0" collapsed="false">
      <c r="A186" s="52"/>
    </row>
    <row r="187" customFormat="false" ht="12.75" hidden="false" customHeight="true" outlineLevel="0" collapsed="false">
      <c r="A187" s="52"/>
    </row>
    <row r="188" customFormat="false" ht="12.75" hidden="false" customHeight="true" outlineLevel="0" collapsed="false">
      <c r="A188" s="52"/>
    </row>
    <row r="189" customFormat="false" ht="12.75" hidden="false" customHeight="true" outlineLevel="0" collapsed="false">
      <c r="A189" s="52"/>
    </row>
    <row r="190" customFormat="false" ht="12.75" hidden="false" customHeight="true" outlineLevel="0" collapsed="false">
      <c r="A190" s="52"/>
    </row>
    <row r="191" customFormat="false" ht="12.75" hidden="false" customHeight="true" outlineLevel="0" collapsed="false">
      <c r="A191" s="52"/>
    </row>
    <row r="192" customFormat="false" ht="12.75" hidden="false" customHeight="true" outlineLevel="0" collapsed="false">
      <c r="A192" s="52"/>
    </row>
    <row r="193" customFormat="false" ht="12.75" hidden="false" customHeight="true" outlineLevel="0" collapsed="false">
      <c r="A193" s="52"/>
    </row>
    <row r="194" customFormat="false" ht="12.75" hidden="false" customHeight="true" outlineLevel="0" collapsed="false">
      <c r="A194" s="52"/>
    </row>
    <row r="195" customFormat="false" ht="12.75" hidden="false" customHeight="true" outlineLevel="0" collapsed="false">
      <c r="A195" s="52"/>
    </row>
    <row r="196" customFormat="false" ht="12.75" hidden="false" customHeight="true" outlineLevel="0" collapsed="false">
      <c r="A196" s="52"/>
    </row>
    <row r="197" customFormat="false" ht="12.75" hidden="false" customHeight="true" outlineLevel="0" collapsed="false">
      <c r="A197" s="52"/>
    </row>
    <row r="198" customFormat="false" ht="12.75" hidden="false" customHeight="true" outlineLevel="0" collapsed="false">
      <c r="A198" s="52"/>
    </row>
    <row r="199" customFormat="false" ht="12.75" hidden="false" customHeight="true" outlineLevel="0" collapsed="false">
      <c r="A199" s="52"/>
    </row>
    <row r="200" customFormat="false" ht="12.75" hidden="false" customHeight="true" outlineLevel="0" collapsed="false">
      <c r="A200" s="52"/>
    </row>
    <row r="201" customFormat="false" ht="12.75" hidden="false" customHeight="true" outlineLevel="0" collapsed="false">
      <c r="A201" s="52"/>
    </row>
    <row r="202" customFormat="false" ht="12.75" hidden="false" customHeight="true" outlineLevel="0" collapsed="false">
      <c r="A202" s="52"/>
    </row>
    <row r="203" customFormat="false" ht="12.75" hidden="false" customHeight="true" outlineLevel="0" collapsed="false">
      <c r="A203" s="52"/>
    </row>
    <row r="204" customFormat="false" ht="12.75" hidden="false" customHeight="true" outlineLevel="0" collapsed="false">
      <c r="A204" s="52"/>
    </row>
    <row r="205" customFormat="false" ht="12.75" hidden="false" customHeight="true" outlineLevel="0" collapsed="false">
      <c r="A205" s="52"/>
    </row>
    <row r="206" customFormat="false" ht="12.75" hidden="false" customHeight="true" outlineLevel="0" collapsed="false">
      <c r="A206" s="52"/>
    </row>
    <row r="207" customFormat="false" ht="12.75" hidden="false" customHeight="true" outlineLevel="0" collapsed="false">
      <c r="A207" s="52"/>
    </row>
    <row r="208" customFormat="false" ht="12.75" hidden="false" customHeight="true" outlineLevel="0" collapsed="false">
      <c r="A208" s="52"/>
    </row>
    <row r="209" customFormat="false" ht="12.75" hidden="false" customHeight="true" outlineLevel="0" collapsed="false">
      <c r="A209" s="52"/>
    </row>
    <row r="210" customFormat="false" ht="12.75" hidden="false" customHeight="true" outlineLevel="0" collapsed="false">
      <c r="A210" s="52"/>
    </row>
    <row r="211" customFormat="false" ht="12.75" hidden="false" customHeight="true" outlineLevel="0" collapsed="false">
      <c r="A211" s="52"/>
    </row>
    <row r="212" customFormat="false" ht="12.75" hidden="false" customHeight="true" outlineLevel="0" collapsed="false">
      <c r="A212" s="52"/>
    </row>
    <row r="213" customFormat="false" ht="12.75" hidden="false" customHeight="true" outlineLevel="0" collapsed="false">
      <c r="A213" s="52"/>
    </row>
    <row r="214" customFormat="false" ht="12.75" hidden="false" customHeight="true" outlineLevel="0" collapsed="false">
      <c r="A214" s="52"/>
    </row>
    <row r="215" customFormat="false" ht="12.75" hidden="false" customHeight="true" outlineLevel="0" collapsed="false">
      <c r="A215" s="52"/>
    </row>
    <row r="216" customFormat="false" ht="12.75" hidden="false" customHeight="true" outlineLevel="0" collapsed="false">
      <c r="A216" s="52"/>
    </row>
    <row r="217" customFormat="false" ht="12.75" hidden="false" customHeight="true" outlineLevel="0" collapsed="false">
      <c r="A217" s="52"/>
    </row>
    <row r="218" customFormat="false" ht="12.75" hidden="false" customHeight="true" outlineLevel="0" collapsed="false">
      <c r="A218" s="52"/>
    </row>
    <row r="219" customFormat="false" ht="12.75" hidden="false" customHeight="true" outlineLevel="0" collapsed="false">
      <c r="A219" s="52"/>
    </row>
    <row r="220" customFormat="false" ht="12.75" hidden="false" customHeight="true" outlineLevel="0" collapsed="false">
      <c r="A220" s="52"/>
    </row>
    <row r="221" customFormat="false" ht="12.75" hidden="false" customHeight="true" outlineLevel="0" collapsed="false">
      <c r="A221" s="52"/>
    </row>
    <row r="222" customFormat="false" ht="12.75" hidden="false" customHeight="true" outlineLevel="0" collapsed="false">
      <c r="A222" s="52"/>
    </row>
    <row r="223" customFormat="false" ht="12.75" hidden="false" customHeight="true" outlineLevel="0" collapsed="false">
      <c r="A223" s="52"/>
    </row>
    <row r="224" customFormat="false" ht="12.75" hidden="false" customHeight="true" outlineLevel="0" collapsed="false">
      <c r="A224" s="52"/>
    </row>
    <row r="225" customFormat="false" ht="12.75" hidden="false" customHeight="true" outlineLevel="0" collapsed="false">
      <c r="A225" s="52"/>
    </row>
    <row r="226" customFormat="false" ht="12.75" hidden="false" customHeight="true" outlineLevel="0" collapsed="false">
      <c r="A226" s="52"/>
    </row>
    <row r="227" customFormat="false" ht="12.75" hidden="false" customHeight="true" outlineLevel="0" collapsed="false">
      <c r="A227" s="52"/>
    </row>
    <row r="228" customFormat="false" ht="12.75" hidden="false" customHeight="true" outlineLevel="0" collapsed="false">
      <c r="A228" s="52"/>
    </row>
    <row r="229" customFormat="false" ht="12.75" hidden="false" customHeight="true" outlineLevel="0" collapsed="false">
      <c r="A229" s="52"/>
    </row>
    <row r="230" customFormat="false" ht="12.75" hidden="false" customHeight="true" outlineLevel="0" collapsed="false">
      <c r="A230" s="52"/>
    </row>
    <row r="231" customFormat="false" ht="12.75" hidden="false" customHeight="true" outlineLevel="0" collapsed="false">
      <c r="A231" s="52"/>
    </row>
    <row r="232" customFormat="false" ht="12.75" hidden="false" customHeight="true" outlineLevel="0" collapsed="false">
      <c r="A232" s="52"/>
    </row>
    <row r="233" customFormat="false" ht="12.75" hidden="false" customHeight="true" outlineLevel="0" collapsed="false">
      <c r="A233" s="52"/>
    </row>
    <row r="234" customFormat="false" ht="12.75" hidden="false" customHeight="true" outlineLevel="0" collapsed="false">
      <c r="A234" s="52"/>
    </row>
    <row r="235" customFormat="false" ht="12.75" hidden="false" customHeight="true" outlineLevel="0" collapsed="false">
      <c r="A235" s="52"/>
    </row>
    <row r="236" customFormat="false" ht="12.75" hidden="false" customHeight="true" outlineLevel="0" collapsed="false">
      <c r="A236" s="52"/>
    </row>
    <row r="237" customFormat="false" ht="12.75" hidden="false" customHeight="true" outlineLevel="0" collapsed="false">
      <c r="A237" s="52"/>
    </row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</sheetData>
  <printOptions headings="false" gridLines="true" gridLinesSet="true" horizontalCentered="false" verticalCentered="false"/>
  <pageMargins left="0.39375" right="0" top="0.7875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宋体,Regular"&amp;12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8:22:48Z</dcterms:created>
  <dc:creator>qhw</dc:creator>
  <dc:description/>
  <dc:language>en-US</dc:language>
  <cp:lastModifiedBy>qhw</cp:lastModifiedBy>
  <cp:revision>0</cp:revision>
  <dc:subject/>
  <dc:title/>
</cp:coreProperties>
</file>