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PC" sheetId="1" state="visible" r:id="rId2"/>
  </sheets>
  <definedNames>
    <definedName function="false" hidden="false" localSheetId="0" name="_xlnm.Print_Area" vbProcedure="false">SCPC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2MHz</t>
  </si>
  <si>
    <r>
      <rPr>
        <b val="true"/>
        <sz val="9"/>
        <rFont val="Arial"/>
        <family val="2"/>
      </rPr>
      <t xml:space="preserve">SFD</t>
    </r>
    <r>
      <rPr>
        <b val="true"/>
        <vertAlign val="subscript"/>
        <sz val="9"/>
        <rFont val="Noto Sans"/>
        <family val="2"/>
      </rPr>
      <t xml:space="preserve">北京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= -90 dBw/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FD</t>
    </r>
    <r>
      <rPr>
        <b val="true"/>
        <vertAlign val="subscript"/>
        <sz val="9"/>
        <rFont val="Noto Sans"/>
        <family val="2"/>
      </rPr>
      <t xml:space="preserve">北京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= -84 dBw/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FD</t>
    </r>
    <r>
      <rPr>
        <b val="true"/>
        <vertAlign val="subscript"/>
        <sz val="9"/>
        <rFont val="Noto Sans"/>
        <family val="2"/>
      </rPr>
      <t xml:space="preserve">北京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= -78 dBw/m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</t>
  </si>
  <si>
    <t xml:space="preserve">转发器参数</t>
  </si>
  <si>
    <r>
      <rPr>
        <b val="true"/>
        <sz val="9"/>
        <rFont val="Noto Sans"/>
        <family val="2"/>
      </rPr>
      <t xml:space="preserve">卫星轨位 </t>
    </r>
    <r>
      <rPr>
        <b val="true"/>
        <sz val="9"/>
        <rFont val="Arial"/>
        <family val="2"/>
      </rPr>
      <t xml:space="preserve">(deg E)</t>
    </r>
  </si>
  <si>
    <r>
      <rPr>
        <b val="true"/>
        <sz val="9"/>
        <rFont val="Noto Sans"/>
        <family val="2"/>
      </rPr>
      <t xml:space="preserve">转发器</t>
    </r>
    <r>
      <rPr>
        <b val="true"/>
        <sz val="9"/>
        <rFont val="Arial"/>
        <family val="2"/>
      </rPr>
      <t xml:space="preserve">SFD (dB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接收系统</t>
    </r>
    <r>
      <rPr>
        <b val="true"/>
        <sz val="9"/>
        <rFont val="Arial"/>
        <family val="2"/>
      </rPr>
      <t xml:space="preserve">G/T (dB/k)</t>
    </r>
  </si>
  <si>
    <r>
      <rPr>
        <b val="true"/>
        <sz val="9"/>
        <rFont val="Noto Sans"/>
        <family val="2"/>
      </rPr>
      <t xml:space="preserve">下行饱和</t>
    </r>
    <r>
      <rPr>
        <b val="true"/>
        <sz val="9"/>
        <rFont val="Arial"/>
        <family val="2"/>
      </rPr>
      <t xml:space="preserve">EIRP (dBw)</t>
    </r>
  </si>
  <si>
    <t xml:space="preserve">载波参数</t>
  </si>
  <si>
    <t xml:space="preserve">调制方式</t>
  </si>
  <si>
    <t xml:space="preserve">QPSK</t>
  </si>
  <si>
    <r>
      <rPr>
        <b val="true"/>
        <sz val="9"/>
        <rFont val="Noto Sans"/>
        <family val="2"/>
      </rPr>
      <t xml:space="preserve">信息速率 </t>
    </r>
    <r>
      <rPr>
        <b val="true"/>
        <sz val="9"/>
        <rFont val="Arial"/>
        <family val="2"/>
      </rPr>
      <t xml:space="preserve">(kbps)</t>
    </r>
  </si>
  <si>
    <r>
      <rPr>
        <b val="true"/>
        <sz val="9"/>
        <rFont val="Arial"/>
        <family val="2"/>
      </rPr>
      <t xml:space="preserve">FEC</t>
    </r>
    <r>
      <rPr>
        <b val="true"/>
        <sz val="9"/>
        <rFont val="Noto Sans"/>
        <family val="2"/>
      </rPr>
      <t xml:space="preserve">编码率</t>
    </r>
  </si>
  <si>
    <r>
      <rPr>
        <b val="true"/>
        <sz val="9"/>
        <rFont val="Arial"/>
        <family val="2"/>
      </rPr>
      <t xml:space="preserve">R-S</t>
    </r>
    <r>
      <rPr>
        <b val="true"/>
        <sz val="9"/>
        <rFont val="Noto Sans"/>
        <family val="2"/>
      </rPr>
      <t xml:space="preserve">编码率</t>
    </r>
  </si>
  <si>
    <r>
      <rPr>
        <b val="true"/>
        <sz val="9"/>
        <rFont val="Noto Sans"/>
        <family val="2"/>
      </rPr>
      <t xml:space="preserve">符号速率 </t>
    </r>
    <r>
      <rPr>
        <b val="true"/>
        <sz val="9"/>
        <rFont val="Arial"/>
        <family val="2"/>
      </rPr>
      <t xml:space="preserve">(kbps)</t>
    </r>
  </si>
  <si>
    <r>
      <rPr>
        <b val="true"/>
        <sz val="9"/>
        <rFont val="Noto Sans"/>
        <family val="2"/>
      </rPr>
      <t xml:space="preserve">噪声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占用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分配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系统要求的</t>
    </r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/N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(dB)</t>
    </r>
  </si>
  <si>
    <r>
      <rPr>
        <b val="true"/>
        <sz val="9"/>
        <rFont val="Noto Sans"/>
        <family val="2"/>
      </rPr>
      <t xml:space="preserve">系统要求的</t>
    </r>
    <r>
      <rPr>
        <b val="true"/>
        <sz val="9"/>
        <rFont val="Arial"/>
        <family val="2"/>
      </rPr>
      <t xml:space="preserve">C/N (dB)</t>
    </r>
  </si>
  <si>
    <t xml:space="preserve">载波设置</t>
  </si>
  <si>
    <r>
      <rPr>
        <b val="true"/>
        <sz val="9"/>
        <rFont val="Noto Sans"/>
        <family val="2"/>
      </rPr>
      <t xml:space="preserve">转发器衰减档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输出回退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平均输出回退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输入回退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上行频率 </t>
    </r>
    <r>
      <rPr>
        <b val="true"/>
        <sz val="9"/>
        <rFont val="Arial"/>
        <family val="2"/>
      </rPr>
      <t xml:space="preserve">(MHz)</t>
    </r>
  </si>
  <si>
    <r>
      <rPr>
        <b val="true"/>
        <sz val="9"/>
        <rFont val="Noto Sans"/>
        <family val="2"/>
      </rPr>
      <t xml:space="preserve">下行频率 </t>
    </r>
    <r>
      <rPr>
        <b val="true"/>
        <sz val="9"/>
        <rFont val="Arial"/>
        <family val="2"/>
      </rPr>
      <t xml:space="preserve">(MHz)</t>
    </r>
  </si>
  <si>
    <t xml:space="preserve">载波占用的转发器资源</t>
  </si>
  <si>
    <t xml:space="preserve">载波数</t>
  </si>
  <si>
    <r>
      <rPr>
        <b val="true"/>
        <sz val="9"/>
        <rFont val="Noto Sans"/>
        <family val="2"/>
      </rPr>
      <t xml:space="preserve">占用的</t>
    </r>
    <r>
      <rPr>
        <b val="true"/>
        <sz val="9"/>
        <rFont val="Arial"/>
        <family val="2"/>
      </rPr>
      <t xml:space="preserve">EIRP</t>
    </r>
    <r>
      <rPr>
        <b val="true"/>
        <sz val="9"/>
        <rFont val="Noto Sans"/>
        <family val="2"/>
      </rPr>
      <t xml:space="preserve">资源 </t>
    </r>
    <r>
      <rPr>
        <b val="true"/>
        <sz val="9"/>
        <rFont val="Arial"/>
        <family val="2"/>
      </rPr>
      <t xml:space="preserve">(%)</t>
    </r>
  </si>
  <si>
    <r>
      <rPr>
        <b val="true"/>
        <sz val="9"/>
        <rFont val="Noto Sans"/>
        <family val="2"/>
      </rPr>
      <t xml:space="preserve">占用的带宽资源 </t>
    </r>
    <r>
      <rPr>
        <b val="true"/>
        <sz val="9"/>
        <rFont val="Arial"/>
        <family val="2"/>
      </rPr>
      <t xml:space="preserve">(%)</t>
    </r>
  </si>
  <si>
    <t xml:space="preserve">上行站参数</t>
  </si>
  <si>
    <r>
      <rPr>
        <b val="true"/>
        <sz val="9"/>
        <rFont val="Noto Sans"/>
        <family val="2"/>
      </rPr>
      <t xml:space="preserve">天线口径 </t>
    </r>
    <r>
      <rPr>
        <b val="true"/>
        <sz val="9"/>
        <rFont val="Arial"/>
        <family val="2"/>
      </rPr>
      <t xml:space="preserve">(m)</t>
    </r>
  </si>
  <si>
    <t xml:space="preserve"> </t>
  </si>
  <si>
    <t xml:space="preserve">地球站所在地</t>
  </si>
  <si>
    <t xml:space="preserve">北京</t>
  </si>
  <si>
    <t xml:space="preserve">广州 </t>
  </si>
  <si>
    <t xml:space="preserve">乌鲁木齐</t>
  </si>
  <si>
    <r>
      <rPr>
        <b val="true"/>
        <sz val="9"/>
        <rFont val="Noto Sans"/>
        <family val="2"/>
      </rPr>
      <t xml:space="preserve">经度 </t>
    </r>
    <r>
      <rPr>
        <b val="true"/>
        <sz val="9"/>
        <rFont val="Arial"/>
        <family val="2"/>
      </rPr>
      <t xml:space="preserve">(deg E)</t>
    </r>
  </si>
  <si>
    <r>
      <rPr>
        <b val="true"/>
        <sz val="9"/>
        <rFont val="Noto Sans"/>
        <family val="2"/>
      </rPr>
      <t xml:space="preserve">纬度 </t>
    </r>
    <r>
      <rPr>
        <b val="true"/>
        <sz val="9"/>
        <rFont val="Arial"/>
        <family val="2"/>
      </rPr>
      <t xml:space="preserve">(deg N)</t>
    </r>
  </si>
  <si>
    <r>
      <rPr>
        <b val="true"/>
        <sz val="9"/>
        <rFont val="Noto Sans"/>
        <family val="2"/>
      </rPr>
      <t xml:space="preserve">到卫星距离 </t>
    </r>
    <r>
      <rPr>
        <b val="true"/>
        <sz val="9"/>
        <rFont val="Arial"/>
        <family val="2"/>
      </rPr>
      <t xml:space="preserve">(km)</t>
    </r>
  </si>
  <si>
    <r>
      <rPr>
        <b val="true"/>
        <sz val="9"/>
        <rFont val="Noto Sans"/>
        <family val="2"/>
      </rPr>
      <t xml:space="preserve">天线仰角 </t>
    </r>
    <r>
      <rPr>
        <b val="true"/>
        <sz val="9"/>
        <rFont val="Arial"/>
        <family val="2"/>
      </rPr>
      <t xml:space="preserve">(deg)</t>
    </r>
  </si>
  <si>
    <r>
      <rPr>
        <b val="true"/>
        <sz val="9"/>
        <rFont val="Noto Sans"/>
        <family val="2"/>
      </rPr>
      <t xml:space="preserve">天线方位角 </t>
    </r>
    <r>
      <rPr>
        <b val="true"/>
        <sz val="9"/>
        <rFont val="Arial"/>
        <family val="2"/>
      </rPr>
      <t xml:space="preserve">(deg)</t>
    </r>
  </si>
  <si>
    <r>
      <rPr>
        <b val="true"/>
        <sz val="9"/>
        <rFont val="Arial"/>
        <family val="2"/>
      </rPr>
      <t xml:space="preserve">HPA</t>
    </r>
    <r>
      <rPr>
        <b val="true"/>
        <sz val="9"/>
        <rFont val="Noto Sans"/>
        <family val="2"/>
      </rPr>
      <t xml:space="preserve">最大输出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晴空时的馈源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雨衰时的</t>
    </r>
    <r>
      <rPr>
        <b val="true"/>
        <sz val="9"/>
        <rFont val="Arial"/>
        <family val="2"/>
      </rPr>
      <t xml:space="preserve">HPA</t>
    </r>
    <r>
      <rPr>
        <b val="true"/>
        <sz val="9"/>
        <rFont val="Noto Sans"/>
        <family val="2"/>
      </rPr>
      <t xml:space="preserve">输出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天线效率 </t>
    </r>
    <r>
      <rPr>
        <b val="true"/>
        <sz val="9"/>
        <rFont val="Arial"/>
        <family val="2"/>
      </rPr>
      <t xml:space="preserve">(%)</t>
    </r>
  </si>
  <si>
    <r>
      <rPr>
        <b val="true"/>
        <sz val="9"/>
        <rFont val="Noto Sans"/>
        <family val="2"/>
      </rPr>
      <t xml:space="preserve">天线增益 </t>
    </r>
    <r>
      <rPr>
        <b val="true"/>
        <sz val="9"/>
        <rFont val="Arial"/>
        <family val="2"/>
      </rPr>
      <t xml:space="preserve">(dBi)</t>
    </r>
  </si>
  <si>
    <t xml:space="preserve">下行站参数</t>
  </si>
  <si>
    <r>
      <rPr>
        <b val="true"/>
        <sz val="9"/>
        <rFont val="Noto Sans"/>
        <family val="2"/>
      </rPr>
      <t xml:space="preserve">系统噪声温度 </t>
    </r>
    <r>
      <rPr>
        <b val="true"/>
        <sz val="9"/>
        <rFont val="Arial"/>
        <family val="2"/>
      </rPr>
      <t xml:space="preserve">(dBk)</t>
    </r>
  </si>
  <si>
    <r>
      <rPr>
        <b val="true"/>
        <u val="single"/>
        <sz val="10"/>
        <rFont val="Noto Sans"/>
        <family val="2"/>
      </rPr>
      <t xml:space="preserve">上行</t>
    </r>
    <r>
      <rPr>
        <b val="true"/>
        <u val="single"/>
        <sz val="10"/>
        <rFont val="Arial"/>
        <family val="2"/>
      </rPr>
      <t xml:space="preserve">C/T</t>
    </r>
  </si>
  <si>
    <r>
      <rPr>
        <b val="true"/>
        <sz val="9"/>
        <rFont val="Noto Sans"/>
        <family val="2"/>
      </rPr>
      <t xml:space="preserve">晴空时的上行</t>
    </r>
    <r>
      <rPr>
        <b val="true"/>
        <sz val="9"/>
        <rFont val="Arial"/>
        <family val="2"/>
      </rPr>
      <t xml:space="preserve">EIRP (dBw)</t>
    </r>
  </si>
  <si>
    <r>
      <rPr>
        <b val="true"/>
        <sz val="9"/>
        <rFont val="Noto Sans"/>
        <family val="2"/>
      </rPr>
      <t xml:space="preserve">自由空间损耗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天线跟踪误差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Arial"/>
        <family val="2"/>
      </rPr>
      <t xml:space="preserve">1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标准天线增益 </t>
    </r>
    <r>
      <rPr>
        <b val="true"/>
        <sz val="9"/>
        <rFont val="Arial"/>
        <family val="2"/>
      </rPr>
      <t xml:space="preserve">(dBi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到达卫星的载波</t>
    </r>
    <r>
      <rPr>
        <b val="true"/>
        <sz val="9"/>
        <rFont val="Arial"/>
        <family val="2"/>
      </rPr>
      <t xml:space="preserve">PFD (dB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晴空时的上行</t>
    </r>
    <r>
      <rPr>
        <b val="true"/>
        <sz val="9"/>
        <rFont val="Arial"/>
        <family val="2"/>
      </rPr>
      <t xml:space="preserve">C/T (dBw/k)</t>
    </r>
  </si>
  <si>
    <r>
      <rPr>
        <b val="true"/>
        <u val="single"/>
        <sz val="10"/>
        <rFont val="Noto Sans"/>
        <family val="2"/>
      </rPr>
      <t xml:space="preserve">下行</t>
    </r>
    <r>
      <rPr>
        <b val="true"/>
        <u val="single"/>
        <sz val="10"/>
        <rFont val="Arial"/>
        <family val="2"/>
      </rPr>
      <t xml:space="preserve">C/T</t>
    </r>
  </si>
  <si>
    <r>
      <rPr>
        <b val="true"/>
        <sz val="9"/>
        <rFont val="Noto Sans"/>
        <family val="2"/>
      </rPr>
      <t xml:space="preserve">载波下行</t>
    </r>
    <r>
      <rPr>
        <b val="true"/>
        <sz val="9"/>
        <rFont val="Arial"/>
        <family val="2"/>
      </rPr>
      <t xml:space="preserve">EIRP (dBw)</t>
    </r>
  </si>
  <si>
    <r>
      <rPr>
        <b val="true"/>
        <sz val="9"/>
        <rFont val="Noto Sans"/>
        <family val="2"/>
      </rPr>
      <t xml:space="preserve">晴空时的下行</t>
    </r>
    <r>
      <rPr>
        <b val="true"/>
        <sz val="9"/>
        <rFont val="Arial"/>
        <family val="2"/>
      </rPr>
      <t xml:space="preserve">C/T (dBw/k)</t>
    </r>
  </si>
  <si>
    <t xml:space="preserve">系统余量</t>
  </si>
  <si>
    <r>
      <rPr>
        <b val="true"/>
        <sz val="9"/>
        <rFont val="Noto Sans"/>
        <family val="2"/>
      </rPr>
      <t xml:space="preserve">反极化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交调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邻星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晴空时的系统总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波兹曼常数 </t>
    </r>
    <r>
      <rPr>
        <b val="true"/>
        <sz val="9"/>
        <rFont val="Arial"/>
        <family val="2"/>
      </rPr>
      <t xml:space="preserve">(dBw/k-Hz)</t>
    </r>
  </si>
  <si>
    <r>
      <rPr>
        <b val="true"/>
        <sz val="9"/>
        <rFont val="Noto Sans"/>
        <family val="2"/>
      </rPr>
      <t xml:space="preserve">噪声带宽 </t>
    </r>
    <r>
      <rPr>
        <b val="true"/>
        <sz val="9"/>
        <rFont val="Arial"/>
        <family val="2"/>
      </rPr>
      <t xml:space="preserve">(dB-Hz)</t>
    </r>
  </si>
  <si>
    <r>
      <rPr>
        <b val="true"/>
        <sz val="9"/>
        <rFont val="Noto Sans"/>
        <family val="2"/>
      </rPr>
      <t xml:space="preserve">晴空时的系统总</t>
    </r>
    <r>
      <rPr>
        <b val="true"/>
        <sz val="9"/>
        <rFont val="Arial"/>
        <family val="2"/>
      </rPr>
      <t xml:space="preserve">C/N (dB)</t>
    </r>
  </si>
  <si>
    <r>
      <rPr>
        <b val="true"/>
        <sz val="9"/>
        <rFont val="Noto Sans"/>
        <family val="2"/>
      </rPr>
      <t xml:space="preserve">晴空时的系统余量 </t>
    </r>
    <r>
      <rPr>
        <b val="true"/>
        <sz val="9"/>
        <rFont val="Arial"/>
        <family val="2"/>
      </rPr>
      <t xml:space="preserve">(dB)</t>
    </r>
  </si>
  <si>
    <r>
      <rPr>
        <b val="true"/>
        <u val="single"/>
        <sz val="10"/>
        <rFont val="Noto Sans"/>
        <family val="2"/>
      </rPr>
      <t xml:space="preserve">上行雨衰</t>
    </r>
    <r>
      <rPr>
        <b val="true"/>
        <u val="single"/>
        <sz val="10"/>
        <rFont val="Times New Roman"/>
        <family val="1"/>
      </rPr>
      <t xml:space="preserve">8dB</t>
    </r>
    <r>
      <rPr>
        <b val="true"/>
        <u val="single"/>
        <sz val="10"/>
        <rFont val="Noto Sans"/>
        <family val="2"/>
      </rPr>
      <t xml:space="preserve">时的系统余量</t>
    </r>
  </si>
  <si>
    <r>
      <rPr>
        <b val="true"/>
        <sz val="9"/>
        <rFont val="Noto Sans"/>
        <family val="2"/>
      </rPr>
      <t xml:space="preserve">雨衰时的系统总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雨衰时的系统总</t>
    </r>
    <r>
      <rPr>
        <b val="true"/>
        <sz val="9"/>
        <rFont val="Arial"/>
        <family val="2"/>
      </rPr>
      <t xml:space="preserve">C/N (dB)</t>
    </r>
  </si>
  <si>
    <r>
      <rPr>
        <b val="true"/>
        <sz val="9"/>
        <rFont val="Noto Sans"/>
        <family val="2"/>
      </rPr>
      <t xml:space="preserve">雨衰时的系统余量 </t>
    </r>
    <r>
      <rPr>
        <b val="true"/>
        <sz val="9"/>
        <rFont val="Arial"/>
        <family val="2"/>
      </rPr>
      <t xml:space="preserve">(dB)</t>
    </r>
  </si>
  <si>
    <r>
      <rPr>
        <b val="true"/>
        <u val="single"/>
        <sz val="10"/>
        <rFont val="Noto Sans"/>
        <family val="2"/>
      </rPr>
      <t xml:space="preserve">下行雨衰</t>
    </r>
    <r>
      <rPr>
        <b val="true"/>
        <u val="single"/>
        <sz val="10"/>
        <rFont val="Times New Roman"/>
        <family val="1"/>
      </rPr>
      <t xml:space="preserve">6dB</t>
    </r>
    <r>
      <rPr>
        <b val="true"/>
        <u val="single"/>
        <sz val="10"/>
        <rFont val="Noto Sans"/>
        <family val="2"/>
      </rPr>
      <t xml:space="preserve">时的系统余量</t>
    </r>
  </si>
  <si>
    <r>
      <rPr>
        <b val="true"/>
        <u val="single"/>
        <sz val="10"/>
        <rFont val="Noto Sans"/>
        <family val="2"/>
      </rPr>
      <t xml:space="preserve">上下行雨衰</t>
    </r>
    <r>
      <rPr>
        <b val="true"/>
        <u val="single"/>
        <sz val="10"/>
        <rFont val="宋体"/>
        <family val="0"/>
        <charset val="134"/>
      </rPr>
      <t xml:space="preserve">(</t>
    </r>
    <r>
      <rPr>
        <b val="true"/>
        <u val="single"/>
        <sz val="10"/>
        <rFont val="Times New Roman"/>
        <family val="1"/>
      </rPr>
      <t xml:space="preserve">8/6dB)</t>
    </r>
    <r>
      <rPr>
        <b val="true"/>
        <u val="single"/>
        <sz val="10"/>
        <rFont val="Noto Sans"/>
        <family val="2"/>
      </rPr>
      <t xml:space="preserve">时的系统余量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_(\$* #,##0.00_);_(\$* \(#,##0.00\);_(\$* \-??_);_(@_)"/>
    <numFmt numFmtId="167" formatCode="[$-409]#,##0_);[RED]\(#,##0\)"/>
    <numFmt numFmtId="168" formatCode="_ * #,##0_ ;_ * \-#,##0_ ;_ * \-_ ;_ @_ "/>
    <numFmt numFmtId="169" formatCode="[$-409]#,##0.00_);[RED]\(#,##0.00\)"/>
    <numFmt numFmtId="170" formatCode="_ * #,##0.00_ ;_ * \-#,##0.00_ ;_ * \-??_ ;_ @_ "/>
    <numFmt numFmtId="171" formatCode="\$#,##0_);[RED]&quot;($&quot;#,##0\)"/>
    <numFmt numFmtId="172" formatCode="_ \￥* #,##0_ ;_ \￥* \-#,##0_ ;_ \￥* \-_ ;_ @_ "/>
    <numFmt numFmtId="173" formatCode="\$#,##0.00_);[RED]&quot;($&quot;#,##0.00\)"/>
    <numFmt numFmtId="174" formatCode="_ \￥* #,##0.00_ ;_ \￥* \-#,##0.00_ ;_ \￥* \-??_ ;_ @_ "/>
    <numFmt numFmtId="175" formatCode="[$-409]d\-mmm\-yy"/>
    <numFmt numFmtId="176" formatCode="0.0"/>
    <numFmt numFmtId="177" formatCode="0"/>
    <numFmt numFmtId="178" formatCode="0.000"/>
    <numFmt numFmtId="179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2"/>
      <name val="宋体"/>
      <family val="0"/>
      <charset val="134"/>
    </font>
    <font>
      <b val="true"/>
      <sz val="9"/>
      <name val="Arial"/>
      <family val="2"/>
    </font>
    <font>
      <b val="true"/>
      <vertAlign val="subscript"/>
      <sz val="9"/>
      <name val="Noto Sans"/>
      <family val="2"/>
    </font>
    <font>
      <b val="true"/>
      <sz val="9"/>
      <name val="Noto Sans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Noto Sans"/>
      <family val="2"/>
    </font>
    <font>
      <b val="true"/>
      <sz val="9"/>
      <name val="Courier New"/>
      <family val="3"/>
    </font>
    <font>
      <sz val="9"/>
      <name val="Courier New"/>
      <family val="3"/>
    </font>
    <font>
      <b val="true"/>
      <vertAlign val="subscript"/>
      <sz val="9"/>
      <name val="Arial"/>
      <family val="2"/>
    </font>
    <font>
      <b val="true"/>
      <i val="true"/>
      <sz val="9"/>
      <name val="Courier New"/>
      <family val="3"/>
    </font>
    <font>
      <b val="true"/>
      <sz val="8"/>
      <name val="Arial"/>
      <family val="2"/>
    </font>
    <font>
      <i val="true"/>
      <sz val="9"/>
      <name val="Courier New"/>
      <family val="3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Courier New"/>
      <family val="3"/>
    </font>
    <font>
      <b val="true"/>
      <u val="single"/>
      <sz val="10"/>
      <name val="Times New Roman"/>
      <family val="1"/>
    </font>
    <font>
      <i val="true"/>
      <sz val="10"/>
      <name val="Arial"/>
      <family val="2"/>
    </font>
    <font>
      <b val="true"/>
      <u val="single"/>
      <sz val="10"/>
      <name val="宋体"/>
      <family val="0"/>
      <charset val="134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 over T (Co-channel) " xfId="20"/>
    <cellStyle name="Currency_C over T (Co-channel) " xfId="21"/>
    <cellStyle name="Normal_C over T (Co-channel) " xfId="22"/>
    <cellStyle name="Normal_SCPC Demostration for Ku-band" xfId="23"/>
    <cellStyle name="千位分隔[0]_ASbudget" xfId="24"/>
    <cellStyle name="千位分隔[0]_Book1" xfId="25"/>
    <cellStyle name="千位分隔[0]_sepa" xfId="26"/>
    <cellStyle name="千位分隔_ASbudget" xfId="27"/>
    <cellStyle name="千位分隔_Book1" xfId="28"/>
    <cellStyle name="千位分隔_sepa" xfId="29"/>
    <cellStyle name="常规_ASbudget" xfId="30"/>
    <cellStyle name="常规_Book1" xfId="31"/>
    <cellStyle name="常规_sepa" xfId="32"/>
    <cellStyle name="货币[0]_ASbudget" xfId="33"/>
    <cellStyle name="货币[0]_Book1" xfId="34"/>
    <cellStyle name="货币[0]_sepa" xfId="35"/>
    <cellStyle name="货币_ASbudget" xfId="36"/>
    <cellStyle name="货币_Book1" xfId="37"/>
    <cellStyle name="货币_sepa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6.16"/>
    <col collapsed="false" customWidth="true" hidden="false" outlineLevel="0" max="11" min="3" style="1" width="8.33"/>
    <col collapsed="false" customWidth="true" hidden="false" outlineLevel="0" max="12" min="12" style="1" width="7.24"/>
    <col collapsed="false" customWidth="false" hidden="false" outlineLevel="0" max="257" min="13" style="1" width="10.79"/>
  </cols>
  <sheetData>
    <row r="1" customFormat="false" ht="13.5" hidden="false" customHeight="false" outlineLevel="0" collapsed="false">
      <c r="A1" s="2" t="n">
        <f aca="true">TODAY()</f>
        <v>46232</v>
      </c>
      <c r="B1" s="3" t="s">
        <v>0</v>
      </c>
      <c r="D1" s="4" t="s">
        <v>1</v>
      </c>
      <c r="G1" s="4" t="s">
        <v>2</v>
      </c>
      <c r="J1" s="4" t="s">
        <v>3</v>
      </c>
      <c r="L1" s="3" t="s">
        <v>4</v>
      </c>
    </row>
    <row r="2" customFormat="false" ht="12.75" hidden="false" customHeight="false" outlineLevel="0" collapsed="false">
      <c r="B2" s="5"/>
      <c r="C2" s="6"/>
      <c r="D2" s="6"/>
      <c r="F2" s="6"/>
      <c r="G2" s="6"/>
      <c r="I2" s="6"/>
      <c r="J2" s="6"/>
      <c r="L2" s="7"/>
    </row>
    <row r="3" customFormat="false" ht="12.75" hidden="false" customHeight="false" outlineLevel="0" collapsed="false">
      <c r="A3" s="8" t="s">
        <v>5</v>
      </c>
      <c r="B3" s="5"/>
      <c r="C3" s="6"/>
      <c r="D3" s="6"/>
      <c r="F3" s="6"/>
      <c r="G3" s="6"/>
      <c r="I3" s="6"/>
      <c r="J3" s="6"/>
      <c r="L3" s="7"/>
    </row>
    <row r="4" customFormat="false" ht="12.75" hidden="true" customHeight="false" outlineLevel="0" collapsed="false">
      <c r="A4" s="9" t="s">
        <v>6</v>
      </c>
      <c r="B4" s="10" t="n">
        <v>105.5</v>
      </c>
      <c r="C4" s="10" t="n">
        <v>105.5</v>
      </c>
      <c r="D4" s="10" t="n">
        <v>105.5</v>
      </c>
      <c r="E4" s="10" t="n">
        <v>105.5</v>
      </c>
      <c r="F4" s="10" t="n">
        <v>105.5</v>
      </c>
      <c r="G4" s="10" t="n">
        <v>105.5</v>
      </c>
      <c r="H4" s="10" t="n">
        <v>105.5</v>
      </c>
      <c r="I4" s="10" t="n">
        <v>105.5</v>
      </c>
      <c r="J4" s="10" t="n">
        <v>105.5</v>
      </c>
      <c r="K4" s="10" t="n">
        <v>105.5</v>
      </c>
      <c r="L4" s="7"/>
    </row>
    <row r="5" customFormat="false" ht="13.5" hidden="false" customHeight="false" outlineLevel="0" collapsed="false">
      <c r="A5" s="9" t="s">
        <v>7</v>
      </c>
      <c r="B5" s="11" t="n">
        <f aca="false">+(-89.8)-0-B20</f>
        <v>-89.8</v>
      </c>
      <c r="C5" s="11" t="n">
        <f aca="false">+(-89.8)-0-C20</f>
        <v>-89.8</v>
      </c>
      <c r="D5" s="12" t="n">
        <f aca="false">+(-91.6)+0-D20</f>
        <v>-91.6</v>
      </c>
      <c r="E5" s="12" t="n">
        <f aca="false">+(-83.3)+0-E20</f>
        <v>-83.3</v>
      </c>
      <c r="F5" s="11" t="n">
        <f aca="false">C5+6</f>
        <v>-83.8</v>
      </c>
      <c r="G5" s="11" t="n">
        <f aca="false">D5+6</f>
        <v>-85.6</v>
      </c>
      <c r="H5" s="11" t="n">
        <f aca="false">E5+6</f>
        <v>-77.3</v>
      </c>
      <c r="I5" s="11" t="n">
        <f aca="false">F5+6</f>
        <v>-77.8</v>
      </c>
      <c r="J5" s="11" t="n">
        <f aca="false">G5+6</f>
        <v>-79.6</v>
      </c>
      <c r="K5" s="11" t="n">
        <f aca="false">H5+6</f>
        <v>-71.3</v>
      </c>
      <c r="L5" s="7"/>
    </row>
    <row r="6" customFormat="false" ht="12.75" hidden="false" customHeight="false" outlineLevel="0" collapsed="false">
      <c r="A6" s="13" t="s">
        <v>8</v>
      </c>
      <c r="B6" s="11" t="n">
        <v>4.8</v>
      </c>
      <c r="C6" s="11" t="n">
        <v>4.8</v>
      </c>
      <c r="D6" s="12" t="n">
        <v>6.6</v>
      </c>
      <c r="E6" s="12" t="n">
        <v>-1.7</v>
      </c>
      <c r="F6" s="11" t="n">
        <v>4.8</v>
      </c>
      <c r="G6" s="12" t="n">
        <v>6.6</v>
      </c>
      <c r="H6" s="12" t="n">
        <v>-1.7</v>
      </c>
      <c r="I6" s="11" t="n">
        <v>4.8</v>
      </c>
      <c r="J6" s="12" t="n">
        <v>6.6</v>
      </c>
      <c r="K6" s="12" t="n">
        <v>-1.7</v>
      </c>
      <c r="L6" s="7"/>
    </row>
    <row r="7" customFormat="false" ht="12.75" hidden="false" customHeight="false" outlineLevel="0" collapsed="false">
      <c r="A7" s="9" t="s">
        <v>9</v>
      </c>
      <c r="B7" s="11"/>
      <c r="C7" s="11" t="n">
        <v>55</v>
      </c>
      <c r="D7" s="12" t="n">
        <v>51.3</v>
      </c>
      <c r="E7" s="12" t="n">
        <v>51.3</v>
      </c>
      <c r="F7" s="11" t="n">
        <v>55</v>
      </c>
      <c r="G7" s="12" t="n">
        <v>51.3</v>
      </c>
      <c r="H7" s="12" t="n">
        <v>51.3</v>
      </c>
      <c r="I7" s="11" t="n">
        <v>55</v>
      </c>
      <c r="J7" s="12" t="n">
        <v>51.3</v>
      </c>
      <c r="K7" s="12" t="n">
        <v>51.3</v>
      </c>
      <c r="L7" s="7"/>
    </row>
    <row r="8" customFormat="false" ht="12.75" hidden="false" customHeight="false" outlineLevel="0" collapsed="false">
      <c r="A8" s="8" t="s">
        <v>10</v>
      </c>
      <c r="L8" s="7"/>
    </row>
    <row r="9" customFormat="false" ht="12.75" hidden="false" customHeight="false" outlineLevel="0" collapsed="false">
      <c r="A9" s="13" t="s">
        <v>11</v>
      </c>
      <c r="B9" s="14" t="s">
        <v>12</v>
      </c>
      <c r="C9" s="15" t="s">
        <v>12</v>
      </c>
      <c r="D9" s="15" t="s">
        <v>12</v>
      </c>
      <c r="E9" s="15" t="s">
        <v>12</v>
      </c>
      <c r="F9" s="15" t="s">
        <v>12</v>
      </c>
      <c r="G9" s="15" t="s">
        <v>12</v>
      </c>
      <c r="H9" s="15" t="s">
        <v>12</v>
      </c>
      <c r="I9" s="15" t="s">
        <v>12</v>
      </c>
      <c r="J9" s="15" t="s">
        <v>12</v>
      </c>
      <c r="K9" s="15" t="s">
        <v>12</v>
      </c>
      <c r="L9" s="7"/>
    </row>
    <row r="10" customFormat="false" ht="12.75" hidden="false" customHeight="false" outlineLevel="0" collapsed="false">
      <c r="A10" s="9" t="s">
        <v>13</v>
      </c>
      <c r="B10" s="16" t="n">
        <f aca="false">512+32*31</f>
        <v>1504</v>
      </c>
      <c r="C10" s="17" t="n">
        <v>32</v>
      </c>
      <c r="D10" s="17" t="n">
        <v>32</v>
      </c>
      <c r="E10" s="17" t="n">
        <v>32</v>
      </c>
      <c r="F10" s="17" t="n">
        <v>32</v>
      </c>
      <c r="G10" s="17" t="n">
        <v>32</v>
      </c>
      <c r="H10" s="17" t="n">
        <v>32</v>
      </c>
      <c r="I10" s="17" t="n">
        <v>32</v>
      </c>
      <c r="J10" s="17" t="n">
        <v>32</v>
      </c>
      <c r="K10" s="17" t="n">
        <v>32</v>
      </c>
      <c r="L10" s="7"/>
    </row>
    <row r="11" customFormat="false" ht="12.75" hidden="false" customHeight="false" outlineLevel="0" collapsed="false">
      <c r="A11" s="18" t="s">
        <v>14</v>
      </c>
      <c r="B11" s="19" t="n">
        <v>0.5</v>
      </c>
      <c r="C11" s="20" t="n">
        <v>0.5</v>
      </c>
      <c r="D11" s="20" t="n">
        <v>0.5</v>
      </c>
      <c r="E11" s="20" t="n">
        <v>0.5</v>
      </c>
      <c r="F11" s="20" t="n">
        <v>0.5</v>
      </c>
      <c r="G11" s="20" t="n">
        <v>0.5</v>
      </c>
      <c r="H11" s="20" t="n">
        <v>0.5</v>
      </c>
      <c r="I11" s="20" t="n">
        <v>0.5</v>
      </c>
      <c r="J11" s="20" t="n">
        <v>0.5</v>
      </c>
      <c r="K11" s="20" t="n">
        <v>0.5</v>
      </c>
      <c r="L11" s="7"/>
    </row>
    <row r="12" customFormat="false" ht="12.75" hidden="true" customHeight="false" outlineLevel="0" collapsed="false">
      <c r="A12" s="18" t="s">
        <v>15</v>
      </c>
      <c r="B12" s="16" t="n">
        <v>1</v>
      </c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7"/>
    </row>
    <row r="13" customFormat="false" ht="13.5" hidden="true" customHeight="false" outlineLevel="0" collapsed="false">
      <c r="A13" s="9" t="s">
        <v>16</v>
      </c>
      <c r="B13" s="21" t="n">
        <f aca="false">B10/B11/B12/IF(B9="BPSK",1,IF(B9="QPSK",2,IF(B9="8PSK",3,4)))</f>
        <v>1504</v>
      </c>
      <c r="C13" s="22" t="n">
        <f aca="false">C10/C11/C12/IF(C9="BPSK",1,IF(C9="QPSK",2,IF(C9="8PSK",3,4)))</f>
        <v>32</v>
      </c>
      <c r="D13" s="22" t="n">
        <f aca="false">D10/D11/D12/IF(D9="BPSK",1,IF(D9="QPSK",2,IF(D9="8PSK",3,4)))</f>
        <v>32</v>
      </c>
      <c r="E13" s="22" t="n">
        <f aca="false">E10/E11/E12/IF(E9="BPSK",1,IF(E9="QPSK",2,IF(E9="8PSK",3,4)))</f>
        <v>32</v>
      </c>
      <c r="F13" s="22" t="n">
        <f aca="false">F10/F11/F12/IF(F9="BPSK",1,IF(F9="QPSK",2,IF(F9="8PSK",3,4)))</f>
        <v>32</v>
      </c>
      <c r="G13" s="22" t="n">
        <f aca="false">G10/G11/G12/IF(G9="BPSK",1,IF(G9="QPSK",2,IF(G9="8PSK",3,4)))</f>
        <v>32</v>
      </c>
      <c r="H13" s="22" t="n">
        <f aca="false">H10/H11/H12/IF(H9="BPSK",1,IF(H9="QPSK",2,IF(H9="8PSK",3,4)))</f>
        <v>32</v>
      </c>
      <c r="I13" s="22" t="n">
        <f aca="false">I10/I11/I12/IF(I9="BPSK",1,IF(I9="QPSK",2,IF(I9="8PSK",3,4)))</f>
        <v>32</v>
      </c>
      <c r="J13" s="22" t="n">
        <f aca="false">J10/J11/J12/IF(J9="BPSK",1,IF(J9="QPSK",2,IF(J9="8PSK",3,4)))</f>
        <v>32</v>
      </c>
      <c r="K13" s="22" t="n">
        <f aca="false">K10/K11/K12/IF(K9="BPSK",1,IF(K9="QPSK",2,IF(K9="8PSK",3,4)))</f>
        <v>32</v>
      </c>
      <c r="L13" s="7"/>
    </row>
    <row r="14" customFormat="false" ht="12.75" hidden="false" customHeight="false" outlineLevel="0" collapsed="false">
      <c r="A14" s="9" t="s">
        <v>17</v>
      </c>
      <c r="B14" s="23" t="n">
        <f aca="false">B13*1.2</f>
        <v>1804.8</v>
      </c>
      <c r="C14" s="24" t="n">
        <f aca="false">C13*1.2</f>
        <v>38.4</v>
      </c>
      <c r="D14" s="24" t="n">
        <f aca="false">D13*1.2</f>
        <v>38.4</v>
      </c>
      <c r="E14" s="24" t="n">
        <f aca="false">E13*1.2</f>
        <v>38.4</v>
      </c>
      <c r="F14" s="24" t="n">
        <f aca="false">F13*1.2</f>
        <v>38.4</v>
      </c>
      <c r="G14" s="24" t="n">
        <f aca="false">G13*1.2</f>
        <v>38.4</v>
      </c>
      <c r="H14" s="24" t="n">
        <f aca="false">H13*1.2</f>
        <v>38.4</v>
      </c>
      <c r="I14" s="24" t="n">
        <f aca="false">I13*1.2</f>
        <v>38.4</v>
      </c>
      <c r="J14" s="24" t="n">
        <f aca="false">J13*1.2</f>
        <v>38.4</v>
      </c>
      <c r="K14" s="24" t="n">
        <f aca="false">K13*1.2</f>
        <v>38.4</v>
      </c>
      <c r="L14" s="7"/>
    </row>
    <row r="15" customFormat="false" ht="12.75" hidden="true" customHeight="false" outlineLevel="0" collapsed="false">
      <c r="A15" s="9" t="s">
        <v>18</v>
      </c>
      <c r="B15" s="25" t="n">
        <f aca="false">B13*1.4</f>
        <v>2105.6</v>
      </c>
      <c r="C15" s="25" t="n">
        <f aca="false">C13*1.4</f>
        <v>44.8</v>
      </c>
      <c r="D15" s="25" t="n">
        <f aca="false">D13*1.4</f>
        <v>44.8</v>
      </c>
      <c r="E15" s="25" t="n">
        <f aca="false">E13*1.4</f>
        <v>44.8</v>
      </c>
      <c r="F15" s="25" t="n">
        <f aca="false">F13*1.4</f>
        <v>44.8</v>
      </c>
      <c r="G15" s="25" t="n">
        <f aca="false">G13*1.4</f>
        <v>44.8</v>
      </c>
      <c r="H15" s="25" t="n">
        <f aca="false">H13*1.4</f>
        <v>44.8</v>
      </c>
      <c r="I15" s="25" t="n">
        <f aca="false">I13*1.4</f>
        <v>44.8</v>
      </c>
      <c r="J15" s="25" t="n">
        <f aca="false">J13*1.4</f>
        <v>44.8</v>
      </c>
      <c r="K15" s="25" t="n">
        <f aca="false">K13*1.4</f>
        <v>44.8</v>
      </c>
      <c r="L15" s="7"/>
    </row>
    <row r="16" customFormat="false" ht="12.75" hidden="false" customHeight="false" outlineLevel="0" collapsed="false">
      <c r="A16" s="9" t="s">
        <v>19</v>
      </c>
      <c r="B16" s="26" t="n">
        <v>2100</v>
      </c>
      <c r="C16" s="26" t="n">
        <v>45</v>
      </c>
      <c r="D16" s="26" t="n">
        <v>45</v>
      </c>
      <c r="E16" s="26" t="n">
        <v>45</v>
      </c>
      <c r="F16" s="26" t="n">
        <v>45</v>
      </c>
      <c r="G16" s="26" t="n">
        <v>45</v>
      </c>
      <c r="H16" s="26" t="n">
        <v>45</v>
      </c>
      <c r="I16" s="26" t="n">
        <v>45</v>
      </c>
      <c r="J16" s="26" t="n">
        <v>45</v>
      </c>
      <c r="K16" s="26" t="n">
        <v>45</v>
      </c>
      <c r="L16" s="27" t="n">
        <v>54000</v>
      </c>
    </row>
    <row r="17" customFormat="false" ht="13.5" hidden="false" customHeight="false" outlineLevel="0" collapsed="false">
      <c r="A17" s="13" t="s">
        <v>20</v>
      </c>
      <c r="B17" s="11"/>
      <c r="C17" s="11" t="n">
        <v>6</v>
      </c>
      <c r="D17" s="11" t="n">
        <v>6</v>
      </c>
      <c r="E17" s="11" t="n">
        <v>6</v>
      </c>
      <c r="F17" s="11" t="n">
        <v>6</v>
      </c>
      <c r="G17" s="11" t="n">
        <v>6</v>
      </c>
      <c r="H17" s="11" t="n">
        <v>6</v>
      </c>
      <c r="I17" s="11" t="n">
        <v>6</v>
      </c>
      <c r="J17" s="11" t="n">
        <v>6</v>
      </c>
      <c r="K17" s="11" t="n">
        <v>6</v>
      </c>
      <c r="L17" s="11"/>
      <c r="M17" s="11"/>
    </row>
    <row r="18" customFormat="false" ht="12.75" hidden="false" customHeight="false" outlineLevel="0" collapsed="false">
      <c r="A18" s="28" t="s">
        <v>21</v>
      </c>
      <c r="B18" s="29"/>
      <c r="C18" s="29" t="n">
        <f aca="false">C17+LOG10(C10/C14)*10</f>
        <v>5.20818753952375</v>
      </c>
      <c r="D18" s="29" t="n">
        <f aca="false">D17+LOG10(D10/D14)*10</f>
        <v>5.20818753952375</v>
      </c>
      <c r="E18" s="29" t="n">
        <f aca="false">E17+LOG10(E10/E14)*10</f>
        <v>5.20818753952375</v>
      </c>
      <c r="F18" s="29" t="n">
        <f aca="false">F17+LOG10(F10/F14)*10</f>
        <v>5.20818753952375</v>
      </c>
      <c r="G18" s="29" t="n">
        <f aca="false">G17+LOG10(G10/G14)*10</f>
        <v>5.20818753952375</v>
      </c>
      <c r="H18" s="29" t="n">
        <f aca="false">H17+LOG10(H10/H14)*10</f>
        <v>5.20818753952375</v>
      </c>
      <c r="I18" s="29" t="n">
        <f aca="false">I17+LOG10(I10/I14)*10</f>
        <v>5.20818753952375</v>
      </c>
      <c r="J18" s="29" t="n">
        <f aca="false">J17+LOG10(J10/J14)*10</f>
        <v>5.20818753952375</v>
      </c>
      <c r="K18" s="29" t="n">
        <f aca="false">K17+LOG10(K10/K14)*10</f>
        <v>5.20818753952375</v>
      </c>
      <c r="L18" s="7"/>
    </row>
    <row r="19" customFormat="false" ht="12.75" hidden="false" customHeight="false" outlineLevel="0" collapsed="false">
      <c r="A19" s="8" t="s">
        <v>22</v>
      </c>
      <c r="B19" s="6"/>
      <c r="C19" s="6"/>
      <c r="D19" s="6"/>
      <c r="F19" s="6"/>
      <c r="G19" s="6"/>
      <c r="I19" s="6"/>
      <c r="J19" s="6"/>
      <c r="L19" s="7"/>
    </row>
    <row r="20" customFormat="false" ht="12.75" hidden="true" customHeight="false" outlineLevel="0" collapsed="false">
      <c r="A20" s="13" t="s">
        <v>23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10" t="n">
        <v>105.5</v>
      </c>
    </row>
    <row r="21" customFormat="false" ht="13.5" hidden="false" customHeight="false" outlineLevel="0" collapsed="false">
      <c r="A21" s="9" t="s">
        <v>24</v>
      </c>
      <c r="B21" s="30" t="n">
        <f aca="false">LOG($L16/B16)*10+$L21+0</f>
        <v>17.1017446508905</v>
      </c>
      <c r="C21" s="30" t="n">
        <f aca="false">LOG($L16/C16)*10+$L21+4</f>
        <v>37.7918124604763</v>
      </c>
      <c r="D21" s="30" t="n">
        <f aca="false">LOG($L16/D16)*10+$L21-2</f>
        <v>31.7918124604763</v>
      </c>
      <c r="E21" s="30" t="n">
        <f aca="false">LOG($L16/E16)*10+$L21-2</f>
        <v>31.7918124604763</v>
      </c>
      <c r="F21" s="30" t="n">
        <f aca="false">LOG($L16/F16)*10+$L21+4</f>
        <v>37.7918124604763</v>
      </c>
      <c r="G21" s="30" t="n">
        <f aca="false">LOG($L16/G16)*10+$L21-2</f>
        <v>31.7918124604763</v>
      </c>
      <c r="H21" s="30" t="n">
        <f aca="false">LOG($L16/H16)*10+$L21-2</f>
        <v>31.7918124604763</v>
      </c>
      <c r="I21" s="30" t="n">
        <f aca="false">LOG($L16/I16)*10+$L21+4</f>
        <v>37.7918124604763</v>
      </c>
      <c r="J21" s="30" t="n">
        <f aca="false">LOG($L16/J16)*10+$L21-2</f>
        <v>31.7918124604763</v>
      </c>
      <c r="K21" s="31" t="n">
        <f aca="false">LOG($L16/K16)*10+$L21-2+4</f>
        <v>35.7918124604763</v>
      </c>
      <c r="L21" s="11" t="n">
        <v>3</v>
      </c>
    </row>
    <row r="22" customFormat="false" ht="13.5" hidden="true" customHeight="false" outlineLevel="0" collapsed="false">
      <c r="A22" s="9" t="s">
        <v>25</v>
      </c>
      <c r="B22" s="30" t="n">
        <f aca="false">LOG($L16/B16)*10+$L22</f>
        <v>17.1017446508905</v>
      </c>
      <c r="C22" s="30" t="n">
        <f aca="false">LOG($L16/C16)*10+$L22</f>
        <v>33.7918124604763</v>
      </c>
      <c r="D22" s="30" t="n">
        <f aca="false">LOG($L16/D16)*10+$L22</f>
        <v>33.7918124604763</v>
      </c>
      <c r="E22" s="30" t="n">
        <f aca="false">LOG($L16/E16)*10+$L22</f>
        <v>33.7918124604763</v>
      </c>
      <c r="F22" s="30" t="n">
        <f aca="false">LOG($L16/F16)*10+$L22</f>
        <v>33.7918124604763</v>
      </c>
      <c r="G22" s="30" t="n">
        <f aca="false">LOG($L16/G16)*10+$L22</f>
        <v>33.7918124604763</v>
      </c>
      <c r="H22" s="30" t="n">
        <f aca="false">LOG($L16/H16)*10+$L22</f>
        <v>33.7918124604763</v>
      </c>
      <c r="I22" s="30" t="n">
        <f aca="false">LOG($L16/I16)*10+$L22</f>
        <v>33.7918124604763</v>
      </c>
      <c r="J22" s="30" t="n">
        <f aca="false">LOG($L16/J16)*10+$L22</f>
        <v>33.7918124604763</v>
      </c>
      <c r="K22" s="30" t="n">
        <f aca="false">LOG($L16/K16)*10+$L22</f>
        <v>33.7918124604763</v>
      </c>
      <c r="L22" s="11" t="n">
        <f aca="false">L21</f>
        <v>3</v>
      </c>
    </row>
    <row r="23" customFormat="false" ht="12.75" hidden="false" customHeight="false" outlineLevel="0" collapsed="false">
      <c r="A23" s="9" t="s">
        <v>26</v>
      </c>
      <c r="B23" s="11" t="n">
        <f aca="false">B21+$L23-$L21</f>
        <v>20.5642446508905</v>
      </c>
      <c r="C23" s="11" t="n">
        <f aca="false">C21+$L23-$L21</f>
        <v>41.2543124604763</v>
      </c>
      <c r="D23" s="11" t="n">
        <f aca="false">D21+$L23-$L21</f>
        <v>35.2543124604763</v>
      </c>
      <c r="E23" s="11" t="n">
        <f aca="false">E21+$L23-$L21</f>
        <v>35.2543124604763</v>
      </c>
      <c r="F23" s="11" t="n">
        <f aca="false">F21+$L23-$L21</f>
        <v>41.2543124604763</v>
      </c>
      <c r="G23" s="11" t="n">
        <f aca="false">G21+$L23-$L21</f>
        <v>35.2543124604763</v>
      </c>
      <c r="H23" s="11" t="n">
        <f aca="false">H21+$L23-$L21</f>
        <v>35.2543124604763</v>
      </c>
      <c r="I23" s="11" t="n">
        <f aca="false">I21+$L23-$L21</f>
        <v>41.2543124604763</v>
      </c>
      <c r="J23" s="11" t="n">
        <f aca="false">J21+$L23-$L21</f>
        <v>35.2543124604763</v>
      </c>
      <c r="K23" s="32" t="n">
        <f aca="false">K21+$L23-$L21</f>
        <v>39.2543124604763</v>
      </c>
      <c r="L23" s="11" t="n">
        <f aca="false">IF(L21&lt;2.17,IF(L21&lt;0.03,L21*0.75/0.03,IF(L21&lt;0.08,L21*20+0.15,IF(L21&lt;0.25,(L21-0.08)/0.17+1.75,IF(L21&lt;0.5,L21*4+1.75,IF(L21&lt;0.83,(L21-0.5)*125/33+3.75,IF(L21&lt;1.58,L21*2+3.34,(L21-1.58)/0.59+6.5)))))),IF(L21&lt;2.83,(-2.17+L21)*125/66+7.5,IF(L21&lt;3.83,(L21-2.83)*1.25+8.75,IF(L21&lt;5.25,(L21-3.83)*175/142+10,IF(L21&lt;6.67,(L21-5.25)*175/142+11.75,IF(L21&lt;12.5,(L21-6.67)*6/5.83+13.5,L21+7))))))-2.5</f>
        <v>6.4625</v>
      </c>
    </row>
    <row r="24" customFormat="false" ht="12.75" hidden="true" customHeight="false" outlineLevel="0" collapsed="false">
      <c r="A24" s="9" t="s">
        <v>27</v>
      </c>
      <c r="B24" s="33" t="n">
        <v>14040</v>
      </c>
      <c r="C24" s="34" t="n">
        <f aca="false">B24+(B16+C16+55)/2000</f>
        <v>14041.1</v>
      </c>
      <c r="D24" s="34" t="n">
        <f aca="false">C24+(C16+D16)/2000</f>
        <v>14041.145</v>
      </c>
      <c r="E24" s="34" t="n">
        <f aca="false">D24+(D16+E16)/2000</f>
        <v>14041.19</v>
      </c>
      <c r="F24" s="34" t="n">
        <f aca="false">E24+(E16+F16)/2000</f>
        <v>14041.235</v>
      </c>
      <c r="G24" s="34" t="n">
        <f aca="false">F24+(F16+G16)/2000</f>
        <v>14041.28</v>
      </c>
      <c r="H24" s="34" t="n">
        <f aca="false">G24+(G16+H16)/2000</f>
        <v>14041.325</v>
      </c>
      <c r="I24" s="34" t="n">
        <f aca="false">H24+(H16+I16)/2000</f>
        <v>14041.37</v>
      </c>
      <c r="J24" s="34" t="n">
        <f aca="false">I24+(I16+J16)/2000</f>
        <v>14041.415</v>
      </c>
      <c r="K24" s="34" t="n">
        <f aca="false">J24+(J16+K16)/2000</f>
        <v>14041.46</v>
      </c>
      <c r="L24" s="33" t="n">
        <v>14041</v>
      </c>
    </row>
    <row r="25" customFormat="false" ht="12.75" hidden="true" customHeight="false" outlineLevel="0" collapsed="false">
      <c r="A25" s="9" t="s">
        <v>28</v>
      </c>
      <c r="B25" s="33" t="n">
        <f aca="false">+IF(B24&lt;8000,B24-2225,B24-1748)</f>
        <v>12292</v>
      </c>
      <c r="C25" s="34" t="n">
        <f aca="false">+IF(C24&lt;8000,C24-2225,C24-1748)</f>
        <v>12293.1</v>
      </c>
      <c r="D25" s="34" t="n">
        <f aca="false">+IF(D24&lt;8000,D24-2225,D24-1750)</f>
        <v>12291.145</v>
      </c>
      <c r="E25" s="34" t="n">
        <f aca="false">+IF(E24&lt;8000,E24-2225,E24-1750)</f>
        <v>12291.19</v>
      </c>
      <c r="F25" s="34" t="n">
        <f aca="false">+IF(F24&lt;8000,F24-2225,F24-1750)</f>
        <v>12291.235</v>
      </c>
      <c r="G25" s="34" t="n">
        <f aca="false">+IF(G24&lt;8000,G24-2225,G24-1750)</f>
        <v>12291.28</v>
      </c>
      <c r="H25" s="34" t="n">
        <f aca="false">+IF(H24&lt;8000,H24-2225,H24-1750)</f>
        <v>12291.325</v>
      </c>
      <c r="I25" s="34" t="n">
        <f aca="false">+IF(I24&lt;8000,I24-2225,I24-1750)</f>
        <v>12291.37</v>
      </c>
      <c r="J25" s="34" t="n">
        <f aca="false">+IF(J24&lt;8000,J24-2225,J24-1750)</f>
        <v>12291.415</v>
      </c>
      <c r="K25" s="34" t="n">
        <f aca="false">+IF(K24&lt;8000,K24-2225,K24-1750)</f>
        <v>12291.46</v>
      </c>
      <c r="L25" s="33" t="n">
        <f aca="false">+IF(L24&lt;8000,L24-2225,L24-1748)</f>
        <v>12293</v>
      </c>
    </row>
    <row r="26" customFormat="false" ht="12.75" hidden="false" customHeight="false" outlineLevel="0" collapsed="false">
      <c r="A26" s="8" t="s">
        <v>29</v>
      </c>
      <c r="L26" s="29"/>
    </row>
    <row r="27" customFormat="false" ht="12.75" hidden="true" customHeight="false" outlineLevel="0" collapsed="false">
      <c r="A27" s="35" t="s">
        <v>30</v>
      </c>
      <c r="B27" s="14" t="n">
        <v>1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36" t="n">
        <f aca="false">SUM(B27:J27)</f>
        <v>9</v>
      </c>
    </row>
    <row r="28" customFormat="false" ht="12.75" hidden="true" customHeight="false" outlineLevel="0" collapsed="false">
      <c r="A28" s="35" t="s">
        <v>24</v>
      </c>
      <c r="B28" s="37" t="n">
        <f aca="false">IF(B27=0,"N/A",B21-LOG(B27)*10)</f>
        <v>17.1017446508905</v>
      </c>
      <c r="C28" s="37" t="n">
        <f aca="false">IF(C27=0,"N/A",C21-LOG(C27)*10)</f>
        <v>37.7918124604763</v>
      </c>
      <c r="D28" s="37" t="n">
        <f aca="false">IF(D27=0,"N/A",D21-LOG(D27)*10)</f>
        <v>31.7918124604763</v>
      </c>
      <c r="E28" s="37" t="n">
        <f aca="false">IF(E27=0,"N/A",E21-LOG(E27)*10)</f>
        <v>31.7918124604763</v>
      </c>
      <c r="F28" s="37" t="n">
        <f aca="false">IF(F27=0,"N/A",F21-LOG(F27)*10)</f>
        <v>37.7918124604763</v>
      </c>
      <c r="G28" s="37" t="n">
        <f aca="false">IF(G27=0,"N/A",G21-LOG(G27)*10)</f>
        <v>31.7918124604763</v>
      </c>
      <c r="H28" s="37" t="n">
        <f aca="false">IF(H27=0,"N/A",H21-LOG(H27)*10)</f>
        <v>31.7918124604763</v>
      </c>
      <c r="I28" s="37" t="n">
        <f aca="false">IF(I27=0,"N/A",I21-LOG(I27)*10)</f>
        <v>37.7918124604763</v>
      </c>
      <c r="J28" s="37" t="n">
        <f aca="false">IF(J27=0,"N/A",J21-LOG(J27)*10)</f>
        <v>31.7918124604763</v>
      </c>
      <c r="K28" s="37" t="n">
        <f aca="false">IF(K27=0,"N/A",K21-LOG(K27)*10)</f>
        <v>35.7918124604763</v>
      </c>
      <c r="L28" s="38" t="e">
        <f aca="false">L21-LOG(L30/100)*10</f>
        <v>#VALUE!</v>
      </c>
    </row>
    <row r="29" customFormat="false" ht="12.75" hidden="true" customHeight="false" outlineLevel="0" collapsed="false">
      <c r="A29" s="35" t="s">
        <v>19</v>
      </c>
      <c r="B29" s="36" t="n">
        <f aca="false">B16*B27</f>
        <v>2100</v>
      </c>
      <c r="C29" s="36" t="n">
        <f aca="false">C16*C27</f>
        <v>45</v>
      </c>
      <c r="D29" s="36" t="n">
        <f aca="false">D16*D27</f>
        <v>45</v>
      </c>
      <c r="E29" s="36" t="n">
        <f aca="false">E16*E27</f>
        <v>45</v>
      </c>
      <c r="F29" s="36" t="n">
        <f aca="false">F16*F27</f>
        <v>45</v>
      </c>
      <c r="G29" s="36" t="n">
        <f aca="false">G16*G27</f>
        <v>45</v>
      </c>
      <c r="H29" s="36" t="n">
        <f aca="false">H16*H27</f>
        <v>45</v>
      </c>
      <c r="I29" s="36" t="n">
        <f aca="false">I16*I27</f>
        <v>45</v>
      </c>
      <c r="J29" s="36" t="n">
        <f aca="false">J16*J27</f>
        <v>45</v>
      </c>
      <c r="K29" s="36" t="n">
        <f aca="false">K16*K27</f>
        <v>45</v>
      </c>
      <c r="L29" s="36" t="n">
        <f aca="false">SUM(B29:J29)</f>
        <v>2460</v>
      </c>
    </row>
    <row r="30" customFormat="false" ht="12.75" hidden="false" customHeight="false" outlineLevel="0" collapsed="false">
      <c r="A30" s="35" t="s">
        <v>31</v>
      </c>
      <c r="B30" s="38" t="n">
        <f aca="false">IF(B27=0,0,10^(($L21-B28)/10)*100)</f>
        <v>3.88888888888889</v>
      </c>
      <c r="C30" s="39" t="n">
        <f aca="false">IF(C27=0,0,10^(($L21-C28)/10)*100)</f>
        <v>0.0331755975461248</v>
      </c>
      <c r="D30" s="39" t="n">
        <f aca="false">IF(D27=0,0,10^(($L21-D28)/10)*100)</f>
        <v>0.132074432705093</v>
      </c>
      <c r="E30" s="39" t="n">
        <f aca="false">IF(E27=0,0,10^(($L21-E28)/10)*100)</f>
        <v>0.132074432705093</v>
      </c>
      <c r="F30" s="39" t="n">
        <f aca="false">IF(F27=0,0,10^(($L21-F28)/10)*100)</f>
        <v>0.0331755975461248</v>
      </c>
      <c r="G30" s="39" t="n">
        <f aca="false">IF(G27=0,0,10^(($L21-G28)/10)*100)</f>
        <v>0.132074432705093</v>
      </c>
      <c r="H30" s="39" t="n">
        <f aca="false">IF(H27=0,0,10^(($L21-H28)/10)*100)</f>
        <v>0.132074432705093</v>
      </c>
      <c r="I30" s="39" t="n">
        <f aca="false">IF(I27=0,0,10^(($L21-I28)/10)*100)</f>
        <v>0.0331755975461248</v>
      </c>
      <c r="J30" s="39" t="n">
        <f aca="false">IF(J27=0,0,10^(($L21-J28)/10)*100)</f>
        <v>0.132074432705093</v>
      </c>
      <c r="K30" s="40" t="n">
        <f aca="false">IF(K27=0,0,10^(($L21-K28)/10)*100)</f>
        <v>0.0525797787066827</v>
      </c>
      <c r="L30" s="41"/>
    </row>
    <row r="31" customFormat="false" ht="12.75" hidden="false" customHeight="false" outlineLevel="0" collapsed="false">
      <c r="A31" s="35" t="s">
        <v>32</v>
      </c>
      <c r="B31" s="41" t="n">
        <f aca="false">IF(B27=0,0,B29/$L16*100)</f>
        <v>3.88888888888889</v>
      </c>
      <c r="C31" s="42" t="n">
        <f aca="false">IF(C27=0,0,C29/$L16*100)</f>
        <v>0.0833333333333333</v>
      </c>
      <c r="D31" s="42" t="n">
        <f aca="false">IF(D27=0,0,D29/$L16*100)</f>
        <v>0.0833333333333333</v>
      </c>
      <c r="E31" s="42" t="n">
        <f aca="false">IF(E27=0,0,E29/$L16*100)</f>
        <v>0.0833333333333333</v>
      </c>
      <c r="F31" s="42" t="n">
        <f aca="false">IF(F27=0,0,F29/$L16*100)</f>
        <v>0.0833333333333333</v>
      </c>
      <c r="G31" s="42" t="n">
        <f aca="false">IF(G27=0,0,G29/$L16*100)</f>
        <v>0.0833333333333333</v>
      </c>
      <c r="H31" s="42" t="n">
        <f aca="false">IF(H27=0,0,H29/$L16*100)</f>
        <v>0.0833333333333333</v>
      </c>
      <c r="I31" s="42" t="n">
        <f aca="false">IF(I27=0,0,I29/$L16*100)</f>
        <v>0.0833333333333333</v>
      </c>
      <c r="J31" s="42" t="n">
        <f aca="false">IF(J27=0,0,J29/$L16*100)</f>
        <v>0.0833333333333333</v>
      </c>
      <c r="K31" s="42" t="n">
        <f aca="false">IF(K27=0,0,K29/$L16*100)</f>
        <v>0.0833333333333333</v>
      </c>
      <c r="L31" s="41"/>
    </row>
    <row r="33" customFormat="false" ht="12.75" hidden="false" customHeight="false" outlineLevel="0" collapsed="false">
      <c r="A33" s="8" t="s">
        <v>33</v>
      </c>
      <c r="B33" s="43"/>
      <c r="C33" s="43"/>
      <c r="D33" s="43"/>
      <c r="F33" s="43"/>
      <c r="G33" s="43"/>
      <c r="I33" s="43"/>
      <c r="J33" s="43"/>
    </row>
    <row r="34" customFormat="false" ht="12.75" hidden="false" customHeight="false" outlineLevel="0" collapsed="false">
      <c r="A34" s="13" t="s">
        <v>34</v>
      </c>
      <c r="B34" s="15" t="n">
        <v>4.5</v>
      </c>
      <c r="C34" s="15" t="n">
        <v>4.5</v>
      </c>
      <c r="D34" s="44" t="n">
        <v>3</v>
      </c>
      <c r="E34" s="44" t="n">
        <v>3</v>
      </c>
      <c r="F34" s="15" t="n">
        <v>4.5</v>
      </c>
      <c r="G34" s="44" t="n">
        <v>3</v>
      </c>
      <c r="H34" s="44" t="n">
        <v>3</v>
      </c>
      <c r="I34" s="15" t="n">
        <v>4.5</v>
      </c>
      <c r="J34" s="44" t="n">
        <v>3</v>
      </c>
      <c r="K34" s="44" t="n">
        <v>3</v>
      </c>
      <c r="L34" s="45" t="s">
        <v>35</v>
      </c>
    </row>
    <row r="35" customFormat="false" ht="13.5" hidden="false" customHeight="true" outlineLevel="0" collapsed="false">
      <c r="A35" s="9" t="s">
        <v>36</v>
      </c>
      <c r="B35" s="9" t="s">
        <v>37</v>
      </c>
      <c r="C35" s="9" t="s">
        <v>37</v>
      </c>
      <c r="D35" s="46" t="s">
        <v>38</v>
      </c>
      <c r="E35" s="46" t="s">
        <v>39</v>
      </c>
      <c r="F35" s="9" t="s">
        <v>37</v>
      </c>
      <c r="G35" s="46" t="s">
        <v>38</v>
      </c>
      <c r="H35" s="46" t="s">
        <v>39</v>
      </c>
      <c r="I35" s="9" t="s">
        <v>37</v>
      </c>
      <c r="J35" s="46" t="s">
        <v>38</v>
      </c>
      <c r="K35" s="46" t="s">
        <v>39</v>
      </c>
      <c r="L35" s="45" t="s">
        <v>35</v>
      </c>
    </row>
    <row r="36" customFormat="false" ht="12.75" hidden="true" customHeight="false" outlineLevel="0" collapsed="false">
      <c r="A36" s="13" t="s">
        <v>40</v>
      </c>
      <c r="B36" s="20" t="n">
        <v>116.43</v>
      </c>
      <c r="C36" s="20" t="n">
        <v>116.43</v>
      </c>
      <c r="D36" s="47" t="n">
        <v>113.26</v>
      </c>
      <c r="E36" s="47" t="n">
        <v>87.62</v>
      </c>
      <c r="F36" s="20" t="n">
        <v>116.43</v>
      </c>
      <c r="G36" s="47" t="n">
        <v>113.26</v>
      </c>
      <c r="H36" s="47" t="n">
        <v>87.62</v>
      </c>
      <c r="I36" s="20" t="n">
        <v>116.43</v>
      </c>
      <c r="J36" s="47" t="n">
        <v>113.26</v>
      </c>
      <c r="K36" s="47" t="n">
        <v>87.62</v>
      </c>
      <c r="L36" s="45" t="s">
        <v>35</v>
      </c>
    </row>
    <row r="37" customFormat="false" ht="12.75" hidden="true" customHeight="false" outlineLevel="0" collapsed="false">
      <c r="A37" s="13" t="s">
        <v>41</v>
      </c>
      <c r="B37" s="20" t="n">
        <v>39.92</v>
      </c>
      <c r="C37" s="20" t="n">
        <v>39.92</v>
      </c>
      <c r="D37" s="47" t="n">
        <v>23.13</v>
      </c>
      <c r="E37" s="47" t="n">
        <v>43.63</v>
      </c>
      <c r="F37" s="20" t="n">
        <v>39.92</v>
      </c>
      <c r="G37" s="47" t="n">
        <v>23.13</v>
      </c>
      <c r="H37" s="47" t="n">
        <v>43.63</v>
      </c>
      <c r="I37" s="20" t="n">
        <v>39.92</v>
      </c>
      <c r="J37" s="47" t="n">
        <v>23.13</v>
      </c>
      <c r="K37" s="47" t="n">
        <v>43.63</v>
      </c>
      <c r="L37" s="45" t="s">
        <v>35</v>
      </c>
    </row>
    <row r="38" customFormat="false" ht="12.75" hidden="true" customHeight="false" outlineLevel="0" collapsed="false">
      <c r="A38" s="13" t="s">
        <v>42</v>
      </c>
      <c r="B38" s="36" t="n">
        <f aca="false">+SQRT(3.3811-COS(B37*PI()/180)*COS(ABS(B36-B4)*PI()/180))*23192</f>
        <v>37597.3111287216</v>
      </c>
      <c r="C38" s="36" t="n">
        <f aca="false">+SQRT(3.3811-COS(C37*PI()/180)*COS(ABS(C36-C4)*PI()/180))*23192</f>
        <v>37597.3111287216</v>
      </c>
      <c r="D38" s="36" t="n">
        <f aca="false">+SQRT(3.3811-COS(D37*PI()/180)*COS(ABS(D36-D4)*PI()/180))*23192</f>
        <v>36448.3924014803</v>
      </c>
      <c r="E38" s="36" t="n">
        <f aca="false">+SQRT(3.3811-COS(E37*PI()/180)*COS(ABS(E36-E4)*PI()/180))*23192</f>
        <v>38053.6000702442</v>
      </c>
      <c r="F38" s="36" t="n">
        <f aca="false">+SQRT(3.3811-COS(F37*PI()/180)*COS(ABS(F36-F4)*PI()/180))*23192</f>
        <v>37597.3111287216</v>
      </c>
      <c r="G38" s="36" t="n">
        <f aca="false">+SQRT(3.3811-COS(G37*PI()/180)*COS(ABS(G36-G4)*PI()/180))*23192</f>
        <v>36448.3924014803</v>
      </c>
      <c r="H38" s="36" t="n">
        <f aca="false">+SQRT(3.3811-COS(H37*PI()/180)*COS(ABS(H36-H4)*PI()/180))*23192</f>
        <v>38053.6000702442</v>
      </c>
      <c r="I38" s="36" t="n">
        <f aca="false">+SQRT(3.3811-COS(I37*PI()/180)*COS(ABS(I36-I4)*PI()/180))*23192</f>
        <v>37597.3111287216</v>
      </c>
      <c r="J38" s="36" t="n">
        <f aca="false">+SQRT(3.3811-COS(J37*PI()/180)*COS(ABS(J36-J4)*PI()/180))*23192</f>
        <v>36448.3924014803</v>
      </c>
      <c r="K38" s="36" t="n">
        <f aca="false">+SQRT(3.3811-COS(K37*PI()/180)*COS(ABS(K36-K4)*PI()/180))*23192</f>
        <v>38053.6000702442</v>
      </c>
      <c r="L38" s="45" t="s">
        <v>35</v>
      </c>
    </row>
    <row r="39" customFormat="false" ht="12.75" hidden="true" customHeight="false" outlineLevel="0" collapsed="false">
      <c r="A39" s="13" t="s">
        <v>43</v>
      </c>
      <c r="B39" s="29" t="n">
        <f aca="false">+ATAN((COS(ABS(B$4-B36)*PI()/180)*COS(B37*PI()/180)-0.151)/SQRT(1-(COS(ABS(B$4-B36)*PI()/180)*COS(B37*PI()/180))^2))*180/PI()</f>
        <v>42.4570762516334</v>
      </c>
      <c r="C39" s="29" t="n">
        <f aca="false">+ATAN((COS(ABS(C$4-C36)*PI()/180)*COS(C37*PI()/180)-0.151)/SQRT(1-(COS(ABS(C$4-C36)*PI()/180)*COS(C37*PI()/180))^2))*180/PI()</f>
        <v>42.4570762516334</v>
      </c>
      <c r="D39" s="29" t="n">
        <f aca="false">+ATAN((COS(ABS(D$4-D36)*PI()/180)*COS(D37*PI()/180)-0.151)/SQRT(1-(COS(ABS(D$4-D36)*PI()/180)*COS(D37*PI()/180))^2))*180/PI()</f>
        <v>61.5451480881443</v>
      </c>
      <c r="E39" s="29" t="n">
        <f aca="false">+ATAN((COS(ABS(E$4-E36)*PI()/180)*COS(E37*PI()/180)-0.151)/SQRT(1-(COS(ABS(E$4-E36)*PI()/180)*COS(E37*PI()/180))^2))*180/PI()</f>
        <v>36.5741088780219</v>
      </c>
      <c r="F39" s="29" t="n">
        <f aca="false">+ATAN((COS(ABS(F$4-F36)*PI()/180)*COS(F37*PI()/180)-0.151)/SQRT(1-(COS(ABS(F$4-F36)*PI()/180)*COS(F37*PI()/180))^2))*180/PI()</f>
        <v>42.4570762516334</v>
      </c>
      <c r="G39" s="29" t="n">
        <f aca="false">+ATAN((COS(ABS(G$4-G36)*PI()/180)*COS(G37*PI()/180)-0.151)/SQRT(1-(COS(ABS(G$4-G36)*PI()/180)*COS(G37*PI()/180))^2))*180/PI()</f>
        <v>61.5451480881443</v>
      </c>
      <c r="H39" s="29" t="n">
        <f aca="false">+ATAN((COS(ABS(H$4-H36)*PI()/180)*COS(H37*PI()/180)-0.151)/SQRT(1-(COS(ABS(H$4-H36)*PI()/180)*COS(H37*PI()/180))^2))*180/PI()</f>
        <v>36.5741088780219</v>
      </c>
      <c r="I39" s="29" t="n">
        <f aca="false">+ATAN((COS(ABS(I$4-I36)*PI()/180)*COS(I37*PI()/180)-0.151)/SQRT(1-(COS(ABS(I$4-I36)*PI()/180)*COS(I37*PI()/180))^2))*180/PI()</f>
        <v>42.4570762516334</v>
      </c>
      <c r="J39" s="29" t="n">
        <f aca="false">+ATAN((COS(ABS(J$4-J36)*PI()/180)*COS(J37*PI()/180)-0.151)/SQRT(1-(COS(ABS(J$4-J36)*PI()/180)*COS(J37*PI()/180))^2))*180/PI()</f>
        <v>61.5451480881443</v>
      </c>
      <c r="K39" s="29" t="n">
        <f aca="false">+ATAN((COS(ABS(K$4-K36)*PI()/180)*COS(K37*PI()/180)-0.151)/SQRT(1-(COS(ABS(K$4-K36)*PI()/180)*COS(K37*PI()/180))^2))*180/PI()</f>
        <v>36.5741088780219</v>
      </c>
      <c r="L39" s="45" t="s">
        <v>35</v>
      </c>
    </row>
    <row r="40" customFormat="false" ht="12.75" hidden="true" customHeight="false" outlineLevel="0" collapsed="false">
      <c r="A40" s="13" t="s">
        <v>44</v>
      </c>
      <c r="B40" s="41" t="n">
        <f aca="false">IF(B37&lt;0,0,180)+IF(B36&gt;=B4,1,-1)*ATAN(TAN(ABS(B4-B36)*PI()/180)/SIN(B37*PI()/180))*180/PI()</f>
        <v>196.74817484559</v>
      </c>
      <c r="C40" s="41" t="n">
        <f aca="false">IF(C37&lt;0,0,180)+IF(C36&gt;=C4,1,-1)*ATAN(TAN(ABS(C4-C36)*PI()/180)/SIN(C37*PI()/180))*180/PI()</f>
        <v>196.74817484559</v>
      </c>
      <c r="D40" s="41" t="n">
        <f aca="false">IF(D37&lt;0,0,180)+IF(D36&gt;=D4,1,-1)*ATAN(TAN(ABS(D4-D36)*PI()/180)/SIN(D37*PI()/180))*180/PI()</f>
        <v>199.13205033572</v>
      </c>
      <c r="E40" s="41" t="n">
        <f aca="false">IF(E37&lt;0,0,180)+IF(E36&gt;=E4,1,-1)*ATAN(TAN(ABS(E4-E36)*PI()/180)/SIN(E37*PI()/180))*180/PI()</f>
        <v>154.94177119089</v>
      </c>
      <c r="F40" s="41" t="n">
        <f aca="false">IF(F37&lt;0,0,180)+IF(F36&gt;=F4,1,-1)*ATAN(TAN(ABS(F4-F36)*PI()/180)/SIN(F37*PI()/180))*180/PI()</f>
        <v>196.74817484559</v>
      </c>
      <c r="G40" s="41" t="n">
        <f aca="false">IF(G37&lt;0,0,180)+IF(G36&gt;=G4,1,-1)*ATAN(TAN(ABS(G4-G36)*PI()/180)/SIN(G37*PI()/180))*180/PI()</f>
        <v>199.13205033572</v>
      </c>
      <c r="H40" s="41" t="n">
        <f aca="false">IF(H37&lt;0,0,180)+IF(H36&gt;=H4,1,-1)*ATAN(TAN(ABS(H4-H36)*PI()/180)/SIN(H37*PI()/180))*180/PI()</f>
        <v>154.94177119089</v>
      </c>
      <c r="I40" s="41" t="n">
        <f aca="false">IF(I37&lt;0,0,180)+IF(I36&gt;=I4,1,-1)*ATAN(TAN(ABS(I4-I36)*PI()/180)/SIN(I37*PI()/180))*180/PI()</f>
        <v>196.74817484559</v>
      </c>
      <c r="J40" s="41" t="n">
        <f aca="false">IF(J37&lt;0,0,180)+IF(J36&gt;=J4,1,-1)*ATAN(TAN(ABS(J4-J36)*PI()/180)/SIN(J37*PI()/180))*180/PI()</f>
        <v>199.13205033572</v>
      </c>
      <c r="K40" s="41" t="n">
        <f aca="false">IF(K37&lt;0,0,180)+IF(K36&gt;=K4,1,-1)*ATAN(TAN(ABS(K4-K36)*PI()/180)/SIN(K37*PI()/180))*180/PI()</f>
        <v>154.94177119089</v>
      </c>
      <c r="L40" s="45" t="s">
        <v>35</v>
      </c>
    </row>
    <row r="41" customFormat="false" ht="12.75" hidden="false" customHeight="false" outlineLevel="0" collapsed="false">
      <c r="A41" s="48" t="s">
        <v>45</v>
      </c>
      <c r="B41" s="20" t="n">
        <f aca="false">LOG10(40)*10</f>
        <v>16.0205999132796</v>
      </c>
      <c r="C41" s="20" t="n">
        <f aca="false">LOG10(40)*10</f>
        <v>16.0205999132796</v>
      </c>
      <c r="D41" s="20" t="n">
        <f aca="false">LOG10(2)*10</f>
        <v>3.01029995663981</v>
      </c>
      <c r="E41" s="20" t="n">
        <f aca="false">LOG10(2)*10</f>
        <v>3.01029995663981</v>
      </c>
      <c r="F41" s="20" t="n">
        <f aca="false">LOG10(40)*10</f>
        <v>16.0205999132796</v>
      </c>
      <c r="G41" s="20" t="n">
        <f aca="false">LOG10(2)*10</f>
        <v>3.01029995663981</v>
      </c>
      <c r="H41" s="20" t="n">
        <f aca="false">LOG10(2)*10</f>
        <v>3.01029995663981</v>
      </c>
      <c r="I41" s="20" t="n">
        <f aca="false">LOG10(40)*10</f>
        <v>16.0205999132796</v>
      </c>
      <c r="J41" s="20" t="n">
        <f aca="false">LOG10(2)*10</f>
        <v>3.01029995663981</v>
      </c>
      <c r="K41" s="20" t="n">
        <f aca="false">LOG10(2)*10</f>
        <v>3.01029995663981</v>
      </c>
      <c r="L41" s="45" t="s">
        <v>35</v>
      </c>
    </row>
    <row r="42" customFormat="false" ht="12.75" hidden="false" customHeight="false" outlineLevel="0" collapsed="false">
      <c r="A42" s="9" t="s">
        <v>46</v>
      </c>
      <c r="B42" s="29" t="n">
        <f aca="false">+B60-B45</f>
        <v>-1.55445976506256</v>
      </c>
      <c r="C42" s="29" t="n">
        <f aca="false">+C60-C45</f>
        <v>-22.2452080664102</v>
      </c>
      <c r="D42" s="29" t="n">
        <f aca="false">+D60-D45</f>
        <v>-14.7929788885093</v>
      </c>
      <c r="E42" s="29" t="n">
        <f aca="false">+E60-E45</f>
        <v>-6.11865929415873</v>
      </c>
      <c r="F42" s="29" t="n">
        <f aca="false">+F60-F45</f>
        <v>-16.2452915776354</v>
      </c>
      <c r="G42" s="29" t="n">
        <f aca="false">+G60-G45</f>
        <v>-8.79306239946686</v>
      </c>
      <c r="H42" s="29" t="n">
        <f aca="false">+H60-H45</f>
        <v>-0.118742804848651</v>
      </c>
      <c r="I42" s="29" t="n">
        <f aca="false">+I60-I45</f>
        <v>-10.2453750880576</v>
      </c>
      <c r="J42" s="29" t="n">
        <f aca="false">+J60-J45</f>
        <v>-2.79314590962152</v>
      </c>
      <c r="K42" s="32" t="n">
        <f aca="false">+K60-K45</f>
        <v>1.88117368526433</v>
      </c>
      <c r="L42" s="45" t="s">
        <v>35</v>
      </c>
    </row>
    <row r="43" customFormat="false" ht="12.75" hidden="false" customHeight="false" outlineLevel="0" collapsed="false">
      <c r="A43" s="9" t="s">
        <v>47</v>
      </c>
      <c r="B43" s="29" t="n">
        <f aca="false">B42+8+1</f>
        <v>7.44554023493744</v>
      </c>
      <c r="C43" s="29" t="n">
        <f aca="false">C42+8+1</f>
        <v>-13.2452080664102</v>
      </c>
      <c r="D43" s="49" t="n">
        <f aca="false">D42+0+1</f>
        <v>-13.7929788885093</v>
      </c>
      <c r="E43" s="49" t="n">
        <f aca="false">E42+0+1</f>
        <v>-5.11865929415873</v>
      </c>
      <c r="F43" s="32" t="n">
        <f aca="false">F42+6+1</f>
        <v>-9.24529157763536</v>
      </c>
      <c r="G43" s="49" t="n">
        <f aca="false">G42+0+1</f>
        <v>-7.79306239946686</v>
      </c>
      <c r="H43" s="50" t="n">
        <f aca="false">H42+0+1</f>
        <v>0.881257195151349</v>
      </c>
      <c r="I43" s="32" t="n">
        <f aca="false">I42+0+1</f>
        <v>-9.24537508805764</v>
      </c>
      <c r="J43" s="49" t="n">
        <f aca="false">J42+0+1</f>
        <v>-1.79314590962152</v>
      </c>
      <c r="K43" s="50" t="n">
        <f aca="false">K42+0+1</f>
        <v>2.88117368526433</v>
      </c>
      <c r="L43" s="45"/>
    </row>
    <row r="44" customFormat="false" ht="12.75" hidden="true" customHeight="false" outlineLevel="0" collapsed="false">
      <c r="A44" s="13" t="s">
        <v>48</v>
      </c>
      <c r="B44" s="51" t="n">
        <v>60</v>
      </c>
      <c r="C44" s="51" t="n">
        <v>60</v>
      </c>
      <c r="D44" s="51" t="n">
        <v>60</v>
      </c>
      <c r="E44" s="51" t="n">
        <v>60</v>
      </c>
      <c r="F44" s="51" t="n">
        <v>60</v>
      </c>
      <c r="G44" s="51" t="n">
        <v>60</v>
      </c>
      <c r="H44" s="51" t="n">
        <v>60</v>
      </c>
      <c r="I44" s="51" t="n">
        <v>60</v>
      </c>
      <c r="J44" s="51" t="n">
        <v>60</v>
      </c>
      <c r="K44" s="51" t="n">
        <v>60</v>
      </c>
      <c r="L44" s="45" t="s">
        <v>35</v>
      </c>
    </row>
    <row r="45" customFormat="false" ht="12.75" hidden="false" customHeight="false" outlineLevel="0" collapsed="false">
      <c r="A45" s="13" t="s">
        <v>49</v>
      </c>
      <c r="B45" s="29" t="n">
        <f aca="false">+LOG10((PI()*B24*B34/3000)^2*B44)*10</f>
        <v>54.1936772947085</v>
      </c>
      <c r="C45" s="29" t="n">
        <f aca="false">+LOG10((PI()*C24*C34/3000)^2*C44)*10</f>
        <v>54.1943577864703</v>
      </c>
      <c r="D45" s="29" t="n">
        <f aca="false">+LOG10((PI()*D24*D34/3000)^2*D44)*10</f>
        <v>50.672560442521</v>
      </c>
      <c r="E45" s="29" t="n">
        <f aca="false">+LOG10((PI()*E24*E34/3000)^2*E44)*10</f>
        <v>50.672588279596</v>
      </c>
      <c r="F45" s="29" t="n">
        <f aca="false">+LOG10((PI()*F24*F34/3000)^2*F44)*10</f>
        <v>54.1944412976955</v>
      </c>
      <c r="G45" s="29" t="n">
        <f aca="false">+LOG10((PI()*G24*G34/3000)^2*G44)*10</f>
        <v>50.6726439534785</v>
      </c>
      <c r="H45" s="29" t="n">
        <f aca="false">+LOG10((PI()*H24*H34/3000)^2*H44)*10</f>
        <v>50.6726717902859</v>
      </c>
      <c r="I45" s="29" t="n">
        <f aca="false">+LOG10((PI()*I24*I34/3000)^2*I44)*10</f>
        <v>54.1945248081178</v>
      </c>
      <c r="J45" s="29" t="n">
        <f aca="false">+LOG10((PI()*J24*J34/3000)^2*J44)*10</f>
        <v>50.6727274636332</v>
      </c>
      <c r="K45" s="29" t="n">
        <f aca="false">+LOG10((PI()*K24*K34/3000)^2*K44)*10</f>
        <v>50.672755300173</v>
      </c>
      <c r="L45" s="45" t="s">
        <v>35</v>
      </c>
    </row>
    <row r="46" customFormat="false" ht="12.75" hidden="false" customHeight="false" outlineLevel="0" collapsed="false">
      <c r="A46" s="8" t="s">
        <v>50</v>
      </c>
    </row>
    <row r="47" customFormat="false" ht="12.75" hidden="false" customHeight="false" outlineLevel="0" collapsed="false">
      <c r="A47" s="13" t="s">
        <v>34</v>
      </c>
      <c r="B47" s="15"/>
      <c r="C47" s="15" t="n">
        <v>3</v>
      </c>
      <c r="D47" s="15" t="n">
        <v>4.5</v>
      </c>
      <c r="E47" s="15" t="n">
        <v>4.5</v>
      </c>
      <c r="F47" s="15" t="n">
        <v>3</v>
      </c>
      <c r="G47" s="15" t="n">
        <v>4.5</v>
      </c>
      <c r="H47" s="15" t="n">
        <v>4.5</v>
      </c>
      <c r="I47" s="15" t="n">
        <v>3</v>
      </c>
      <c r="J47" s="15" t="n">
        <v>4.5</v>
      </c>
      <c r="K47" s="15" t="n">
        <v>4.5</v>
      </c>
      <c r="L47" s="45" t="s">
        <v>35</v>
      </c>
    </row>
    <row r="48" customFormat="false" ht="13.5" hidden="false" customHeight="true" outlineLevel="0" collapsed="false">
      <c r="A48" s="9" t="s">
        <v>36</v>
      </c>
      <c r="B48" s="9"/>
      <c r="C48" s="46" t="s">
        <v>38</v>
      </c>
      <c r="D48" s="9" t="s">
        <v>37</v>
      </c>
      <c r="E48" s="9" t="s">
        <v>37</v>
      </c>
      <c r="F48" s="46" t="s">
        <v>38</v>
      </c>
      <c r="G48" s="9" t="s">
        <v>37</v>
      </c>
      <c r="H48" s="9" t="s">
        <v>37</v>
      </c>
      <c r="I48" s="46" t="s">
        <v>38</v>
      </c>
      <c r="J48" s="9" t="s">
        <v>37</v>
      </c>
      <c r="K48" s="9" t="s">
        <v>37</v>
      </c>
      <c r="L48" s="45" t="s">
        <v>35</v>
      </c>
    </row>
    <row r="49" customFormat="false" ht="12.75" hidden="true" customHeight="false" outlineLevel="0" collapsed="false">
      <c r="A49" s="13" t="s">
        <v>40</v>
      </c>
      <c r="B49" s="20"/>
      <c r="C49" s="47" t="n">
        <v>113.26</v>
      </c>
      <c r="D49" s="20" t="n">
        <v>116.43</v>
      </c>
      <c r="E49" s="20" t="n">
        <v>116.43</v>
      </c>
      <c r="F49" s="47" t="n">
        <v>113.26</v>
      </c>
      <c r="G49" s="20" t="n">
        <v>116.43</v>
      </c>
      <c r="H49" s="20" t="n">
        <v>116.43</v>
      </c>
      <c r="I49" s="47" t="n">
        <v>113.26</v>
      </c>
      <c r="J49" s="20" t="n">
        <v>116.43</v>
      </c>
      <c r="K49" s="20" t="n">
        <v>116.43</v>
      </c>
      <c r="L49" s="52"/>
    </row>
    <row r="50" customFormat="false" ht="12.75" hidden="true" customHeight="false" outlineLevel="0" collapsed="false">
      <c r="A50" s="13" t="s">
        <v>41</v>
      </c>
      <c r="B50" s="20"/>
      <c r="C50" s="47" t="n">
        <v>23.13</v>
      </c>
      <c r="D50" s="20" t="n">
        <v>39.92</v>
      </c>
      <c r="E50" s="20" t="n">
        <v>39.92</v>
      </c>
      <c r="F50" s="47" t="n">
        <v>23.13</v>
      </c>
      <c r="G50" s="20" t="n">
        <v>39.92</v>
      </c>
      <c r="H50" s="20" t="n">
        <v>39.92</v>
      </c>
      <c r="I50" s="47" t="n">
        <v>23.13</v>
      </c>
      <c r="J50" s="20" t="n">
        <v>39.92</v>
      </c>
      <c r="K50" s="20" t="n">
        <v>39.92</v>
      </c>
      <c r="L50" s="52"/>
    </row>
    <row r="51" customFormat="false" ht="12.75" hidden="true" customHeight="false" outlineLevel="0" collapsed="false">
      <c r="A51" s="13" t="s">
        <v>42</v>
      </c>
      <c r="B51" s="36"/>
      <c r="C51" s="36" t="n">
        <f aca="false">+SQRT(3.3811-COS(C50*PI()/180)*COS(ABS(C49-C4)*PI()/180))*23192</f>
        <v>36448.3924014803</v>
      </c>
      <c r="D51" s="36" t="n">
        <f aca="false">+SQRT(3.3811-COS(D50*PI()/180)*COS(ABS(D49-D4)*PI()/180))*23192</f>
        <v>37597.3111287216</v>
      </c>
      <c r="E51" s="36" t="n">
        <f aca="false">+SQRT(3.3811-COS(E50*PI()/180)*COS(ABS(E49-E4)*PI()/180))*23192</f>
        <v>37597.3111287216</v>
      </c>
      <c r="F51" s="36" t="n">
        <f aca="false">+SQRT(3.3811-COS(F50*PI()/180)*COS(ABS(F49-F4)*PI()/180))*23192</f>
        <v>36448.3924014803</v>
      </c>
      <c r="G51" s="36" t="n">
        <f aca="false">+SQRT(3.3811-COS(G50*PI()/180)*COS(ABS(G49-G4)*PI()/180))*23192</f>
        <v>37597.3111287216</v>
      </c>
      <c r="H51" s="36" t="n">
        <f aca="false">+SQRT(3.3811-COS(H50*PI()/180)*COS(ABS(H49-H4)*PI()/180))*23192</f>
        <v>37597.3111287216</v>
      </c>
      <c r="I51" s="36" t="n">
        <f aca="false">+SQRT(3.3811-COS(I50*PI()/180)*COS(ABS(I49-I4)*PI()/180))*23192</f>
        <v>36448.3924014803</v>
      </c>
      <c r="J51" s="36" t="n">
        <f aca="false">+SQRT(3.3811-COS(J50*PI()/180)*COS(ABS(J49-J4)*PI()/180))*23192</f>
        <v>37597.3111287216</v>
      </c>
      <c r="K51" s="36" t="n">
        <f aca="false">+SQRT(3.3811-COS(K50*PI()/180)*COS(ABS(K49-K4)*PI()/180))*23192</f>
        <v>37597.3111287216</v>
      </c>
      <c r="L51" s="52"/>
    </row>
    <row r="52" customFormat="false" ht="12.75" hidden="true" customHeight="false" outlineLevel="0" collapsed="false">
      <c r="A52" s="13" t="s">
        <v>43</v>
      </c>
      <c r="B52" s="29"/>
      <c r="C52" s="29" t="n">
        <f aca="false">+ATAN((COS(ABS(C$4-C49)*PI()/180)*COS(C50*PI()/180)-0.151)/SQRT(1-(COS(ABS(C$4-C49)*PI()/180)*COS(C50*PI()/180))^2))*180/PI()</f>
        <v>61.5451480881443</v>
      </c>
      <c r="D52" s="29" t="n">
        <f aca="false">+ATAN((COS(ABS(D$4-D49)*PI()/180)*COS(D50*PI()/180)-0.151)/SQRT(1-(COS(ABS(D$4-D49)*PI()/180)*COS(D50*PI()/180))^2))*180/PI()</f>
        <v>42.4570762516334</v>
      </c>
      <c r="E52" s="29" t="n">
        <f aca="false">+ATAN((COS(ABS(E$4-E49)*PI()/180)*COS(E50*PI()/180)-0.151)/SQRT(1-(COS(ABS(E$4-E49)*PI()/180)*COS(E50*PI()/180))^2))*180/PI()</f>
        <v>42.4570762516334</v>
      </c>
      <c r="F52" s="29" t="n">
        <f aca="false">+ATAN((COS(ABS(F$4-F49)*PI()/180)*COS(F50*PI()/180)-0.151)/SQRT(1-(COS(ABS(F$4-F49)*PI()/180)*COS(F50*PI()/180))^2))*180/PI()</f>
        <v>61.5451480881443</v>
      </c>
      <c r="G52" s="29" t="n">
        <f aca="false">+ATAN((COS(ABS(G$4-G49)*PI()/180)*COS(G50*PI()/180)-0.151)/SQRT(1-(COS(ABS(G$4-G49)*PI()/180)*COS(G50*PI()/180))^2))*180/PI()</f>
        <v>42.4570762516334</v>
      </c>
      <c r="H52" s="29" t="n">
        <f aca="false">+ATAN((COS(ABS(H$4-H49)*PI()/180)*COS(H50*PI()/180)-0.151)/SQRT(1-(COS(ABS(H$4-H49)*PI()/180)*COS(H50*PI()/180))^2))*180/PI()</f>
        <v>42.4570762516334</v>
      </c>
      <c r="I52" s="29" t="n">
        <f aca="false">+ATAN((COS(ABS(I$4-I49)*PI()/180)*COS(I50*PI()/180)-0.151)/SQRT(1-(COS(ABS(I$4-I49)*PI()/180)*COS(I50*PI()/180))^2))*180/PI()</f>
        <v>61.5451480881443</v>
      </c>
      <c r="J52" s="29" t="n">
        <f aca="false">+ATAN((COS(ABS(J$4-J49)*PI()/180)*COS(J50*PI()/180)-0.151)/SQRT(1-(COS(ABS(J$4-J49)*PI()/180)*COS(J50*PI()/180))^2))*180/PI()</f>
        <v>42.4570762516334</v>
      </c>
      <c r="K52" s="29" t="n">
        <f aca="false">+ATAN((COS(ABS(K$4-K49)*PI()/180)*COS(K50*PI()/180)-0.151)/SQRT(1-(COS(ABS(K$4-K49)*PI()/180)*COS(K50*PI()/180))^2))*180/PI()</f>
        <v>42.4570762516334</v>
      </c>
      <c r="L52" s="52"/>
    </row>
    <row r="53" customFormat="false" ht="12.75" hidden="true" customHeight="false" outlineLevel="0" collapsed="false">
      <c r="A53" s="13" t="s">
        <v>44</v>
      </c>
      <c r="B53" s="41"/>
      <c r="C53" s="41" t="n">
        <f aca="false">IF(C50&lt;0,0,180)+IF(C49&gt;=C4,1,-1)*ATAN(TAN(ABS(C4-C49)*PI()/180)/SIN(C50*PI()/180))*180/PI()</f>
        <v>199.13205033572</v>
      </c>
      <c r="D53" s="41" t="n">
        <f aca="false">IF(D50&lt;0,0,180)+IF(D49&gt;=D4,1,-1)*ATAN(TAN(ABS(D4-D49)*PI()/180)/SIN(D50*PI()/180))*180/PI()</f>
        <v>196.74817484559</v>
      </c>
      <c r="E53" s="41" t="n">
        <f aca="false">IF(E50&lt;0,0,180)+IF(E49&gt;=E4,1,-1)*ATAN(TAN(ABS(E4-E49)*PI()/180)/SIN(E50*PI()/180))*180/PI()</f>
        <v>196.74817484559</v>
      </c>
      <c r="F53" s="41" t="n">
        <f aca="false">IF(F50&lt;0,0,180)+IF(F49&gt;=F4,1,-1)*ATAN(TAN(ABS(F4-F49)*PI()/180)/SIN(F50*PI()/180))*180/PI()</f>
        <v>199.13205033572</v>
      </c>
      <c r="G53" s="41" t="n">
        <f aca="false">IF(G50&lt;0,0,180)+IF(G49&gt;=G4,1,-1)*ATAN(TAN(ABS(G4-G49)*PI()/180)/SIN(G50*PI()/180))*180/PI()</f>
        <v>196.74817484559</v>
      </c>
      <c r="H53" s="41" t="n">
        <f aca="false">IF(H50&lt;0,0,180)+IF(H49&gt;=H4,1,-1)*ATAN(TAN(ABS(H4-H49)*PI()/180)/SIN(H50*PI()/180))*180/PI()</f>
        <v>196.74817484559</v>
      </c>
      <c r="I53" s="41" t="n">
        <f aca="false">IF(I50&lt;0,0,180)+IF(I49&gt;=I4,1,-1)*ATAN(TAN(ABS(I4-I49)*PI()/180)/SIN(I50*PI()/180))*180/PI()</f>
        <v>199.13205033572</v>
      </c>
      <c r="J53" s="41" t="n">
        <f aca="false">IF(J50&lt;0,0,180)+IF(J49&gt;=J4,1,-1)*ATAN(TAN(ABS(J4-J49)*PI()/180)/SIN(J50*PI()/180))*180/PI()</f>
        <v>196.74817484559</v>
      </c>
      <c r="K53" s="41" t="n">
        <f aca="false">IF(K50&lt;0,0,180)+IF(K49&gt;=K4,1,-1)*ATAN(TAN(ABS(K4-K49)*PI()/180)/SIN(K50*PI()/180))*180/PI()</f>
        <v>196.74817484559</v>
      </c>
      <c r="L53" s="52"/>
    </row>
    <row r="54" customFormat="false" ht="12.75" hidden="true" customHeight="false" outlineLevel="0" collapsed="false">
      <c r="A54" s="13" t="s">
        <v>48</v>
      </c>
      <c r="B54" s="26"/>
      <c r="C54" s="51" t="n">
        <v>62</v>
      </c>
      <c r="D54" s="51" t="n">
        <v>62</v>
      </c>
      <c r="E54" s="51" t="n">
        <v>62</v>
      </c>
      <c r="F54" s="51" t="n">
        <v>62</v>
      </c>
      <c r="G54" s="51" t="n">
        <v>62</v>
      </c>
      <c r="H54" s="51" t="n">
        <v>62</v>
      </c>
      <c r="I54" s="51" t="n">
        <v>62</v>
      </c>
      <c r="J54" s="51" t="n">
        <v>62</v>
      </c>
      <c r="K54" s="51" t="n">
        <v>62</v>
      </c>
      <c r="L54" s="52"/>
    </row>
    <row r="55" customFormat="false" ht="12.75" hidden="false" customHeight="false" outlineLevel="0" collapsed="false">
      <c r="A55" s="13" t="s">
        <v>49</v>
      </c>
      <c r="B55" s="29"/>
      <c r="C55" s="29" t="n">
        <f aca="false">+LOG10((C47*C25*PI()/3000)^2*C54)*10</f>
        <v>49.6601426382088</v>
      </c>
      <c r="D55" s="29" t="n">
        <f aca="false">+LOG10((D47*D25*PI()/3000)^2*D54)*10</f>
        <v>53.1805863724422</v>
      </c>
      <c r="E55" s="29" t="n">
        <f aca="false">+LOG10((E47*E25*PI()/3000)^2*E54)*10</f>
        <v>53.1806181729228</v>
      </c>
      <c r="F55" s="29" t="n">
        <f aca="false">+LOG10((F47*F25*PI()/3000)^2*F54)*10</f>
        <v>49.6588247921734</v>
      </c>
      <c r="G55" s="29" t="n">
        <f aca="false">+LOG10((G47*G25*PI()/3000)^2*G54)*10</f>
        <v>53.1806817735348</v>
      </c>
      <c r="H55" s="29" t="n">
        <f aca="false">+LOG10((H47*H25*PI()/3000)^2*H54)*10</f>
        <v>53.1807135736661</v>
      </c>
      <c r="I55" s="29" t="n">
        <f aca="false">+LOG10((I47*I25*PI()/3000)^2*I54)*10</f>
        <v>49.6589201925674</v>
      </c>
      <c r="J55" s="29" t="n">
        <f aca="false">+LOG10((J47*J25*PI()/3000)^2*J54)*10</f>
        <v>53.1807771735795</v>
      </c>
      <c r="K55" s="29" t="n">
        <f aca="false">+LOG10((K47*K25*PI()/3000)^2*K54)*10</f>
        <v>53.1808089733615</v>
      </c>
      <c r="L55" s="52"/>
    </row>
    <row r="56" customFormat="false" ht="12.75" hidden="true" customHeight="false" outlineLevel="0" collapsed="false">
      <c r="A56" s="9" t="s">
        <v>51</v>
      </c>
      <c r="B56" s="11"/>
      <c r="C56" s="53" t="n">
        <f aca="false">LOG(185)*10</f>
        <v>22.6717172840301</v>
      </c>
      <c r="D56" s="53" t="n">
        <f aca="false">LOG(185)*10</f>
        <v>22.6717172840301</v>
      </c>
      <c r="E56" s="53" t="n">
        <f aca="false">LOG(185)*10</f>
        <v>22.6717172840301</v>
      </c>
      <c r="F56" s="53" t="n">
        <f aca="false">LOG(185)*10</f>
        <v>22.6717172840301</v>
      </c>
      <c r="G56" s="53" t="n">
        <f aca="false">LOG(185)*10</f>
        <v>22.6717172840301</v>
      </c>
      <c r="H56" s="53" t="n">
        <f aca="false">LOG(185)*10</f>
        <v>22.6717172840301</v>
      </c>
      <c r="I56" s="53" t="n">
        <f aca="false">LOG(185)*10</f>
        <v>22.6717172840301</v>
      </c>
      <c r="J56" s="53" t="n">
        <f aca="false">LOG(185)*10</f>
        <v>22.6717172840301</v>
      </c>
      <c r="K56" s="53" t="n">
        <f aca="false">LOG(185)*10</f>
        <v>22.6717172840301</v>
      </c>
      <c r="L56" s="52"/>
    </row>
    <row r="57" customFormat="false" ht="12.75" hidden="false" customHeight="false" outlineLevel="0" collapsed="false">
      <c r="A57" s="13" t="s">
        <v>8</v>
      </c>
      <c r="B57" s="41"/>
      <c r="C57" s="41" t="n">
        <f aca="false">+C55-C56</f>
        <v>26.9884253541786</v>
      </c>
      <c r="D57" s="41" t="n">
        <f aca="false">+D55-D56</f>
        <v>30.5088690884121</v>
      </c>
      <c r="E57" s="41" t="n">
        <f aca="false">+E55-E56</f>
        <v>30.5089008888927</v>
      </c>
      <c r="F57" s="41" t="n">
        <f aca="false">+F55-F56</f>
        <v>26.9871075081433</v>
      </c>
      <c r="G57" s="41" t="n">
        <f aca="false">+G55-G56</f>
        <v>30.5089644895046</v>
      </c>
      <c r="H57" s="41" t="n">
        <f aca="false">+H55-H56</f>
        <v>30.508996289636</v>
      </c>
      <c r="I57" s="41" t="n">
        <f aca="false">+I55-I56</f>
        <v>26.9872029085372</v>
      </c>
      <c r="J57" s="41" t="n">
        <f aca="false">+J55-J56</f>
        <v>30.5090598895493</v>
      </c>
      <c r="K57" s="41" t="n">
        <f aca="false">+K55-K56</f>
        <v>30.5090916893314</v>
      </c>
      <c r="L57" s="52"/>
    </row>
    <row r="58" customFormat="false" ht="12.75" hidden="false" customHeight="false" outlineLevel="0" collapsed="false">
      <c r="L58" s="52"/>
    </row>
    <row r="59" customFormat="false" ht="12.75" hidden="false" customHeight="false" outlineLevel="0" collapsed="false">
      <c r="A59" s="8" t="s">
        <v>5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5" t="s">
        <v>35</v>
      </c>
    </row>
    <row r="60" customFormat="false" ht="12.75" hidden="false" customHeight="false" outlineLevel="0" collapsed="false">
      <c r="A60" s="9" t="s">
        <v>53</v>
      </c>
      <c r="B60" s="54" t="n">
        <f aca="false">+B64+B$61+B$62-B$63</f>
        <v>52.6392175296459</v>
      </c>
      <c r="C60" s="41" t="n">
        <f aca="false">+C64+C$61+C$62-C$63</f>
        <v>31.9491497200602</v>
      </c>
      <c r="D60" s="41" t="n">
        <f aca="false">+D64+D$61+D$62-D$63</f>
        <v>35.8795815540117</v>
      </c>
      <c r="E60" s="41" t="n">
        <f aca="false">+E64+E$61+E$62-E$63</f>
        <v>44.5539289854373</v>
      </c>
      <c r="F60" s="41" t="n">
        <f aca="false">+F64+F$61+F$62-F$63</f>
        <v>37.9491497200602</v>
      </c>
      <c r="G60" s="41" t="n">
        <f aca="false">+G64+G$61+G$62-G$63</f>
        <v>41.8795815540117</v>
      </c>
      <c r="H60" s="41" t="n">
        <f aca="false">+H64+H$61+H$62-H$63</f>
        <v>50.5539289854373</v>
      </c>
      <c r="I60" s="41" t="n">
        <f aca="false">+I64+I$61+I$62-I$63</f>
        <v>43.9491497200602</v>
      </c>
      <c r="J60" s="41" t="n">
        <f aca="false">+J64+J$61+J$62-J$63</f>
        <v>47.8795815540116</v>
      </c>
      <c r="K60" s="32" t="n">
        <f aca="false">+K64+K$61+K$62-K$63</f>
        <v>52.5539289854373</v>
      </c>
      <c r="L60" s="45" t="s">
        <v>35</v>
      </c>
    </row>
    <row r="61" customFormat="false" ht="12.75" hidden="true" customHeight="false" outlineLevel="0" collapsed="false">
      <c r="A61" s="9" t="s">
        <v>54</v>
      </c>
      <c r="B61" s="54" t="n">
        <f aca="false">92.45+20*LOG10(B38)+20*LOG10(B24/1000)</f>
        <v>206.90047788224</v>
      </c>
      <c r="C61" s="41" t="n">
        <f aca="false">92.45+20*LOG10(C38)+20*LOG10(C24/1000)</f>
        <v>206.901158374002</v>
      </c>
      <c r="D61" s="41" t="n">
        <f aca="false">92.45+20*LOG10(D38)+20*LOG10(D24/1000)</f>
        <v>206.631618045117</v>
      </c>
      <c r="E61" s="41" t="n">
        <f aca="false">92.45+20*LOG10(E38)+20*LOG10(E24/1000)</f>
        <v>207.005993313618</v>
      </c>
      <c r="F61" s="41" t="n">
        <f aca="false">92.45+20*LOG10(F38)+20*LOG10(F24/1000)</f>
        <v>206.901241885227</v>
      </c>
      <c r="G61" s="41" t="n">
        <f aca="false">92.45+20*LOG10(G38)+20*LOG10(G24/1000)</f>
        <v>206.631701556075</v>
      </c>
      <c r="H61" s="41" t="n">
        <f aca="false">92.45+20*LOG10(H38)+20*LOG10(H24/1000)</f>
        <v>207.006076824308</v>
      </c>
      <c r="I61" s="41" t="n">
        <f aca="false">92.45+20*LOG10(I38)+20*LOG10(I24/1000)</f>
        <v>206.901325395649</v>
      </c>
      <c r="J61" s="41" t="n">
        <f aca="false">92.45+20*LOG10(J38)+20*LOG10(J24/1000)</f>
        <v>206.63178506623</v>
      </c>
      <c r="K61" s="41" t="n">
        <f aca="false">92.45+20*LOG10(K38)+20*LOG10(K24/1000)</f>
        <v>207.006160334195</v>
      </c>
      <c r="L61" s="45" t="s">
        <v>35</v>
      </c>
    </row>
    <row r="62" customFormat="false" ht="12.75" hidden="true" customHeight="false" outlineLevel="0" collapsed="false">
      <c r="A62" s="13" t="s">
        <v>55</v>
      </c>
      <c r="B62" s="55" t="n">
        <v>0.5</v>
      </c>
      <c r="C62" s="11" t="n">
        <v>0.5</v>
      </c>
      <c r="D62" s="11" t="n">
        <v>0.5</v>
      </c>
      <c r="E62" s="11" t="n">
        <v>0.5</v>
      </c>
      <c r="F62" s="11" t="n">
        <v>0.5</v>
      </c>
      <c r="G62" s="11" t="n">
        <v>0.5</v>
      </c>
      <c r="H62" s="11" t="n">
        <v>0.5</v>
      </c>
      <c r="I62" s="11" t="n">
        <v>0.5</v>
      </c>
      <c r="J62" s="11" t="n">
        <v>0.5</v>
      </c>
      <c r="K62" s="11" t="n">
        <v>0.5</v>
      </c>
      <c r="L62" s="45" t="s">
        <v>35</v>
      </c>
    </row>
    <row r="63" customFormat="false" ht="13.5" hidden="true" customHeight="false" outlineLevel="0" collapsed="false">
      <c r="A63" s="48" t="s">
        <v>56</v>
      </c>
      <c r="B63" s="55" t="n">
        <f aca="false">10*LOG10(PI()*B24*B24/22500)</f>
        <v>44.3970157017034</v>
      </c>
      <c r="C63" s="11" t="n">
        <f aca="false">10*LOG10(PI()*C24*C24/22500)</f>
        <v>44.3976961934653</v>
      </c>
      <c r="D63" s="11" t="n">
        <f aca="false">10*LOG10(PI()*D24*D24/22500)</f>
        <v>44.3977240306296</v>
      </c>
      <c r="E63" s="11" t="n">
        <f aca="false">10*LOG10(PI()*E24*E24/22500)</f>
        <v>44.3977518677046</v>
      </c>
      <c r="F63" s="11" t="n">
        <f aca="false">10*LOG10(PI()*F24*F24/22500)</f>
        <v>44.3977797046905</v>
      </c>
      <c r="G63" s="11" t="n">
        <f aca="false">10*LOG10(PI()*G24*G24/22500)</f>
        <v>44.3978075415871</v>
      </c>
      <c r="H63" s="11" t="n">
        <f aca="false">10*LOG10(PI()*H24*H24/22500)</f>
        <v>44.3978353783946</v>
      </c>
      <c r="I63" s="11" t="n">
        <f aca="false">10*LOG10(PI()*I24*I24/22500)</f>
        <v>44.3978632151128</v>
      </c>
      <c r="J63" s="11" t="n">
        <f aca="false">10*LOG10(PI()*J24*J24/22500)</f>
        <v>44.3978910517418</v>
      </c>
      <c r="K63" s="11" t="n">
        <f aca="false">10*LOG10(PI()*K24*K24/22500)</f>
        <v>44.3979188882816</v>
      </c>
      <c r="L63" s="45" t="s">
        <v>35</v>
      </c>
    </row>
    <row r="64" customFormat="false" ht="13.5" hidden="false" customHeight="false" outlineLevel="0" collapsed="false">
      <c r="A64" s="9" t="s">
        <v>57</v>
      </c>
      <c r="B64" s="54" t="n">
        <f aca="false">+B5-B23</f>
        <v>-110.364244650891</v>
      </c>
      <c r="C64" s="41" t="n">
        <f aca="false">+C5-C23</f>
        <v>-131.054312460476</v>
      </c>
      <c r="D64" s="41" t="n">
        <f aca="false">+D5-D23</f>
        <v>-126.854312460476</v>
      </c>
      <c r="E64" s="41" t="n">
        <f aca="false">+E5-E23</f>
        <v>-118.554312460476</v>
      </c>
      <c r="F64" s="41" t="n">
        <f aca="false">+F5-F23</f>
        <v>-125.054312460476</v>
      </c>
      <c r="G64" s="41" t="n">
        <f aca="false">+G5-G23</f>
        <v>-120.854312460476</v>
      </c>
      <c r="H64" s="41" t="n">
        <f aca="false">+H5-H23</f>
        <v>-112.554312460476</v>
      </c>
      <c r="I64" s="41" t="n">
        <f aca="false">+I5-I23</f>
        <v>-119.054312460476</v>
      </c>
      <c r="J64" s="41" t="n">
        <f aca="false">+J5-J23</f>
        <v>-114.854312460476</v>
      </c>
      <c r="K64" s="41" t="n">
        <f aca="false">+K5-K23</f>
        <v>-110.554312460476</v>
      </c>
      <c r="L64" s="45" t="s">
        <v>35</v>
      </c>
    </row>
    <row r="65" customFormat="false" ht="12.75" hidden="false" customHeight="false" outlineLevel="0" collapsed="false">
      <c r="A65" s="9" t="s">
        <v>58</v>
      </c>
      <c r="B65" s="41"/>
      <c r="C65" s="41" t="n">
        <f aca="false">+C60-C$61-C$62+C$6</f>
        <v>-170.652008653942</v>
      </c>
      <c r="D65" s="41" t="n">
        <f aca="false">+D60-D$61-D$62+D$6</f>
        <v>-164.652036491106</v>
      </c>
      <c r="E65" s="41" t="n">
        <f aca="false">+E60-E$61-E$62+E$6</f>
        <v>-164.652064328181</v>
      </c>
      <c r="F65" s="41" t="n">
        <f aca="false">+F60-F$61-F$62+F$6</f>
        <v>-164.652092165167</v>
      </c>
      <c r="G65" s="41" t="n">
        <f aca="false">+G60-G$61-G$62+G$6</f>
        <v>-158.652120002063</v>
      </c>
      <c r="H65" s="41" t="n">
        <f aca="false">+H60-H$61-H$62+H$6</f>
        <v>-158.652147838871</v>
      </c>
      <c r="I65" s="41" t="n">
        <f aca="false">+I60-I$61-I$62+I$6</f>
        <v>-158.652175675589</v>
      </c>
      <c r="J65" s="41" t="n">
        <f aca="false">+J60-J$61-J$62+J$6</f>
        <v>-152.652203512218</v>
      </c>
      <c r="K65" s="32" t="n">
        <f aca="false">+K60-K$61-K$62+K$6</f>
        <v>-156.652231348758</v>
      </c>
      <c r="L65" s="45"/>
    </row>
    <row r="66" customFormat="false" ht="12.75" hidden="false" customHeight="false" outlineLevel="0" collapsed="false">
      <c r="A66" s="8" t="s">
        <v>59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45"/>
    </row>
    <row r="67" customFormat="false" ht="12.75" hidden="false" customHeight="false" outlineLevel="0" collapsed="false">
      <c r="A67" s="9" t="s">
        <v>60</v>
      </c>
      <c r="B67" s="29"/>
      <c r="C67" s="29" t="n">
        <f aca="false">+C7-C21</f>
        <v>17.2081875395238</v>
      </c>
      <c r="D67" s="29" t="n">
        <f aca="false">+D7-D21</f>
        <v>19.5081875395237</v>
      </c>
      <c r="E67" s="29" t="n">
        <f aca="false">+E7-E21</f>
        <v>19.5081875395237</v>
      </c>
      <c r="F67" s="29" t="n">
        <f aca="false">+F7-F21</f>
        <v>17.2081875395238</v>
      </c>
      <c r="G67" s="29" t="n">
        <f aca="false">+G7-G21</f>
        <v>19.5081875395237</v>
      </c>
      <c r="H67" s="29" t="n">
        <f aca="false">+H7-H21</f>
        <v>19.5081875395237</v>
      </c>
      <c r="I67" s="29" t="n">
        <f aca="false">+I7-I21</f>
        <v>17.2081875395238</v>
      </c>
      <c r="J67" s="29" t="n">
        <f aca="false">+J7-J21</f>
        <v>19.5081875395237</v>
      </c>
      <c r="K67" s="32" t="n">
        <f aca="false">+K7-K21</f>
        <v>15.5081875395237</v>
      </c>
      <c r="L67" s="45"/>
    </row>
    <row r="68" customFormat="false" ht="12.75" hidden="true" customHeight="false" outlineLevel="0" collapsed="false">
      <c r="A68" s="9" t="s">
        <v>54</v>
      </c>
      <c r="B68" s="41"/>
      <c r="C68" s="41" t="n">
        <f aca="false">92.45+20*LOG10(C51)+20*LOG10((C25)/1000)</f>
        <v>205.476795849659</v>
      </c>
      <c r="D68" s="41" t="n">
        <f aca="false">92.45+20*LOG10(D51)+20*LOG10((D25)/1000)</f>
        <v>205.744982568827</v>
      </c>
      <c r="E68" s="41" t="n">
        <f aca="false">92.45+20*LOG10(E51)+20*LOG10((E25)/1000)</f>
        <v>205.745014369308</v>
      </c>
      <c r="F68" s="41" t="n">
        <f aca="false">92.45+20*LOG10(F51)+20*LOG10((F25)/1000)</f>
        <v>205.475478003624</v>
      </c>
      <c r="G68" s="41" t="n">
        <f aca="false">92.45+20*LOG10(G51)+20*LOG10((G25)/1000)</f>
        <v>205.74507796992</v>
      </c>
      <c r="H68" s="41" t="n">
        <f aca="false">92.45+20*LOG10(H51)+20*LOG10((H25)/1000)</f>
        <v>205.745109770051</v>
      </c>
      <c r="I68" s="41" t="n">
        <f aca="false">92.45+20*LOG10(I51)+20*LOG10((I25)/1000)</f>
        <v>205.475573404018</v>
      </c>
      <c r="J68" s="41" t="n">
        <f aca="false">92.45+20*LOG10(J51)+20*LOG10((J25)/1000)</f>
        <v>205.745173369965</v>
      </c>
      <c r="K68" s="32" t="n">
        <f aca="false">92.45+20*LOG10(K51)+20*LOG10((K25)/1000)</f>
        <v>205.745205169747</v>
      </c>
      <c r="L68" s="45"/>
    </row>
    <row r="69" customFormat="false" ht="12.75" hidden="true" customHeight="false" outlineLevel="0" collapsed="false">
      <c r="A69" s="13" t="s">
        <v>55</v>
      </c>
      <c r="B69" s="11"/>
      <c r="C69" s="11" t="n">
        <v>0.5</v>
      </c>
      <c r="D69" s="11" t="n">
        <v>0.5</v>
      </c>
      <c r="E69" s="11" t="n">
        <v>0.5</v>
      </c>
      <c r="F69" s="11" t="n">
        <v>0.5</v>
      </c>
      <c r="G69" s="11" t="n">
        <v>0.5</v>
      </c>
      <c r="H69" s="11" t="n">
        <v>0.5</v>
      </c>
      <c r="I69" s="11" t="n">
        <v>0.5</v>
      </c>
      <c r="J69" s="11" t="n">
        <v>0.5</v>
      </c>
      <c r="K69" s="32" t="n">
        <v>0.5</v>
      </c>
      <c r="L69" s="45"/>
    </row>
    <row r="70" customFormat="false" ht="12.75" hidden="false" customHeight="false" outlineLevel="0" collapsed="false">
      <c r="A70" s="9" t="s">
        <v>61</v>
      </c>
      <c r="B70" s="41"/>
      <c r="C70" s="41" t="n">
        <f aca="false">+C67-C68-C69+C57</f>
        <v>-161.780182955957</v>
      </c>
      <c r="D70" s="41" t="n">
        <f aca="false">+D67-D68-D69+D57</f>
        <v>-156.227925940892</v>
      </c>
      <c r="E70" s="41" t="n">
        <f aca="false">+E67-E68-E69+E57</f>
        <v>-156.227925940892</v>
      </c>
      <c r="F70" s="41" t="n">
        <f aca="false">+F67-F68-F69+F57</f>
        <v>-161.780182955957</v>
      </c>
      <c r="G70" s="41" t="n">
        <f aca="false">+G67-G68-G69+G57</f>
        <v>-156.227925940892</v>
      </c>
      <c r="H70" s="41" t="n">
        <f aca="false">+H67-H68-H69+H57</f>
        <v>-156.227925940892</v>
      </c>
      <c r="I70" s="41" t="n">
        <f aca="false">+I67-I68-I69+I57</f>
        <v>-161.780182955957</v>
      </c>
      <c r="J70" s="41" t="n">
        <f aca="false">+J67-J68-J69+J57</f>
        <v>-156.227925940892</v>
      </c>
      <c r="K70" s="32" t="n">
        <f aca="false">+K67-K68-K69+K57</f>
        <v>-160.227925940892</v>
      </c>
      <c r="L70" s="7"/>
    </row>
    <row r="71" customFormat="false" ht="12.75" hidden="false" customHeight="true" outlineLevel="0" collapsed="false">
      <c r="A71" s="57" t="s">
        <v>62</v>
      </c>
      <c r="L71" s="45"/>
    </row>
    <row r="72" customFormat="false" ht="12.75" hidden="true" customHeight="true" outlineLevel="0" collapsed="false">
      <c r="A72" s="46" t="s">
        <v>63</v>
      </c>
      <c r="B72" s="11"/>
      <c r="C72" s="11" t="n">
        <f aca="false">(28+(C22-C21))+C77+C76</f>
        <v>-158.756687756325</v>
      </c>
      <c r="D72" s="11" t="n">
        <f aca="false">(28+(D22-D21))+D77+D76</f>
        <v>-152.756687756325</v>
      </c>
      <c r="E72" s="11" t="n">
        <f aca="false">(28+(E22-E21))+E77+E76</f>
        <v>-152.756687756325</v>
      </c>
      <c r="F72" s="11" t="n">
        <f aca="false">(28+(F22-F21))+F77+F76</f>
        <v>-158.756687756325</v>
      </c>
      <c r="G72" s="11" t="n">
        <f aca="false">(28+(G22-G21))+G77+G76</f>
        <v>-152.756687756325</v>
      </c>
      <c r="H72" s="11" t="n">
        <f aca="false">(28+(H22-H21))+H77+H76</f>
        <v>-152.756687756325</v>
      </c>
      <c r="I72" s="11" t="n">
        <f aca="false">(28+(I22-I21))+I77+I76</f>
        <v>-158.756687756325</v>
      </c>
      <c r="J72" s="11" t="n">
        <f aca="false">(28+(J22-J21))+J77+J76</f>
        <v>-152.756687756325</v>
      </c>
      <c r="K72" s="11" t="n">
        <f aca="false">(28+(K22-K21))+K77+K76</f>
        <v>-156.756687756325</v>
      </c>
      <c r="L72" s="45"/>
    </row>
    <row r="73" customFormat="false" ht="12.75" hidden="true" customHeight="true" outlineLevel="0" collapsed="false">
      <c r="A73" s="46" t="s">
        <v>64</v>
      </c>
      <c r="B73" s="11"/>
      <c r="C73" s="11" t="n">
        <f aca="false">(27+(C22-C21))+C77+C76</f>
        <v>-159.756687756325</v>
      </c>
      <c r="D73" s="11" t="n">
        <f aca="false">(27+(D22-D21))+D77+D76</f>
        <v>-153.756687756325</v>
      </c>
      <c r="E73" s="11" t="n">
        <f aca="false">(27+(E22-E21))+E77+E76</f>
        <v>-153.756687756325</v>
      </c>
      <c r="F73" s="11" t="n">
        <f aca="false">(27+(F22-F21))+F77+F76</f>
        <v>-159.756687756325</v>
      </c>
      <c r="G73" s="11" t="n">
        <f aca="false">(27+(G22-G21))+G77+G76</f>
        <v>-153.756687756325</v>
      </c>
      <c r="H73" s="11" t="n">
        <f aca="false">(27+(H22-H21))+H77+H76</f>
        <v>-153.756687756325</v>
      </c>
      <c r="I73" s="11" t="n">
        <f aca="false">(27+(I22-I21))+I77+I76</f>
        <v>-159.756687756325</v>
      </c>
      <c r="J73" s="11" t="n">
        <f aca="false">(27+(J22-J21))+J77+J76</f>
        <v>-153.756687756325</v>
      </c>
      <c r="K73" s="11" t="n">
        <f aca="false">(27+(K22-K21))+K77+K76</f>
        <v>-157.756687756325</v>
      </c>
      <c r="L73" s="45"/>
    </row>
    <row r="74" customFormat="false" ht="12.75" hidden="true" customHeight="false" outlineLevel="0" collapsed="false">
      <c r="A74" s="46" t="s">
        <v>65</v>
      </c>
      <c r="B74" s="11"/>
      <c r="C74" s="11" t="n">
        <f aca="false">(23+IF(C47&gt;=3.7,IF(C47&gt;=4.5,6,3),IF(C47&lt;=3,IF(C47&lt;=2,-5,-2.5),0))+(C22-C21))+C77+C76</f>
        <v>-166.256687756325</v>
      </c>
      <c r="D74" s="11" t="n">
        <f aca="false">(23+IF(D47&gt;=3.7,IF(D47&gt;=4.5,6,3),IF(D47&lt;=3,IF(D47&lt;=2,-5,-2.5),0))+(D22-D21))+D77+D76</f>
        <v>-151.756687756325</v>
      </c>
      <c r="E74" s="11" t="n">
        <f aca="false">(23+IF(E47&gt;=3.7,IF(E47&gt;=4.5,6,3),IF(E47&lt;=3,IF(E47&lt;=2,-5,-2.5),0))+(E22-E21))+E77+E76</f>
        <v>-151.756687756325</v>
      </c>
      <c r="F74" s="11" t="n">
        <f aca="false">(23+IF(F47&gt;=3.7,IF(F47&gt;=4.5,6,3),IF(F47&lt;=3,IF(F47&lt;=2,-5,-2.5),0))+(F22-F21))+F77+F76</f>
        <v>-166.256687756325</v>
      </c>
      <c r="G74" s="11" t="n">
        <f aca="false">(23+IF(G47&gt;=3.7,IF(G47&gt;=4.5,6,3),IF(G47&lt;=3,IF(G47&lt;=2,-5,-2.5),0))+(G22-G21))+G77+G76</f>
        <v>-151.756687756325</v>
      </c>
      <c r="H74" s="11" t="n">
        <f aca="false">(23+IF(H47&gt;=3.7,IF(H47&gt;=4.5,6,3),IF(H47&lt;=3,IF(H47&lt;=2,-5,-2.5),0))+(H22-H21))+H77+H76</f>
        <v>-151.756687756325</v>
      </c>
      <c r="I74" s="11" t="n">
        <f aca="false">(23+IF(I47&gt;=3.7,IF(I47&gt;=4.5,6,3),IF(I47&lt;=3,IF(I47&lt;=2,-5,-2.5),0))+(I22-I21))+I77+I76</f>
        <v>-166.256687756325</v>
      </c>
      <c r="J74" s="11" t="n">
        <f aca="false">(23+IF(J47&gt;=3.7,IF(J47&gt;=4.5,6,3),IF(J47&lt;=3,IF(J47&lt;=2,-5,-2.5),0))+(J22-J21))+J77+J76</f>
        <v>-151.756687756325</v>
      </c>
      <c r="K74" s="11" t="n">
        <f aca="false">(23+IF(K47&gt;=3.7,IF(K47&gt;=4.5,6,3),IF(K47&lt;=3,IF(K47&lt;=2,-5,-2.5),0))+(K22-K21))+K77+K76</f>
        <v>-155.756687756325</v>
      </c>
      <c r="L74" s="45"/>
    </row>
    <row r="75" customFormat="false" ht="12.75" hidden="false" customHeight="false" outlineLevel="0" collapsed="false">
      <c r="A75" s="46" t="s">
        <v>66</v>
      </c>
      <c r="B75" s="41"/>
      <c r="C75" s="41" t="n">
        <f aca="false">-10*LOG10(10^(-C65/10)+10^(-C70/10))-1</f>
        <v>-172.181499265068</v>
      </c>
      <c r="D75" s="41" t="n">
        <f aca="false">-10*LOG10(10^(-D65/10)+10^(-D70/10))-1</f>
        <v>-166.235323797669</v>
      </c>
      <c r="E75" s="41" t="n">
        <f aca="false">-10*LOG10(10^(-E65/10)+10^(-E70/10))-1</f>
        <v>-166.235348136238</v>
      </c>
      <c r="F75" s="41" t="n">
        <f aca="false">-10*LOG10(10^(-F65/10)+10^(-F70/10))-1</f>
        <v>-167.459626715854</v>
      </c>
      <c r="G75" s="41" t="n">
        <f aca="false">-10*LOG10(10^(-G65/10)+10^(-G70/10))-1</f>
        <v>-161.617317082596</v>
      </c>
      <c r="H75" s="41" t="n">
        <f aca="false">-10*LOG10(10^(-H65/10)+10^(-H70/10))-1</f>
        <v>-161.617334787771</v>
      </c>
      <c r="I75" s="41" t="n">
        <f aca="false">-10*LOG10(10^(-I65/10)+10^(-I70/10))-1</f>
        <v>-164.50221316784</v>
      </c>
      <c r="J75" s="41" t="n">
        <f aca="false">-10*LOG10(10^(-J65/10)+10^(-J70/10))-1</f>
        <v>-158.808421729247</v>
      </c>
      <c r="K75" s="32" t="n">
        <f aca="false">-10*LOG10(10^(-K65/10)+10^(-K70/10))-1</f>
        <v>-162.808430220943</v>
      </c>
      <c r="L75" s="41"/>
    </row>
    <row r="76" customFormat="false" ht="12.75" hidden="true" customHeight="false" outlineLevel="0" collapsed="false">
      <c r="A76" s="28" t="s">
        <v>67</v>
      </c>
      <c r="B76" s="10"/>
      <c r="C76" s="10" t="n">
        <v>-228.6</v>
      </c>
      <c r="D76" s="10" t="n">
        <v>-228.6</v>
      </c>
      <c r="E76" s="10" t="n">
        <v>-228.6</v>
      </c>
      <c r="F76" s="10" t="n">
        <v>-228.6</v>
      </c>
      <c r="G76" s="10" t="n">
        <v>-228.6</v>
      </c>
      <c r="H76" s="10" t="n">
        <v>-228.6</v>
      </c>
      <c r="I76" s="10" t="n">
        <v>-228.6</v>
      </c>
      <c r="J76" s="10" t="n">
        <v>-228.6</v>
      </c>
      <c r="K76" s="58" t="n">
        <v>-228.6</v>
      </c>
      <c r="L76" s="45"/>
    </row>
    <row r="77" customFormat="false" ht="12.75" hidden="true" customHeight="false" outlineLevel="0" collapsed="false">
      <c r="A77" s="28" t="s">
        <v>68</v>
      </c>
      <c r="B77" s="29"/>
      <c r="C77" s="29" t="n">
        <f aca="false">10*LOG10(C14*1000)</f>
        <v>45.8433122436753</v>
      </c>
      <c r="D77" s="29" t="n">
        <f aca="false">10*LOG10(D14*1000)</f>
        <v>45.8433122436753</v>
      </c>
      <c r="E77" s="29" t="n">
        <f aca="false">10*LOG10(E14*1000)</f>
        <v>45.8433122436753</v>
      </c>
      <c r="F77" s="29" t="n">
        <f aca="false">10*LOG10(F14*1000)</f>
        <v>45.8433122436753</v>
      </c>
      <c r="G77" s="29" t="n">
        <f aca="false">10*LOG10(G14*1000)</f>
        <v>45.8433122436753</v>
      </c>
      <c r="H77" s="29" t="n">
        <f aca="false">10*LOG10(H14*1000)</f>
        <v>45.8433122436753</v>
      </c>
      <c r="I77" s="29" t="n">
        <f aca="false">10*LOG10(I14*1000)</f>
        <v>45.8433122436753</v>
      </c>
      <c r="J77" s="29" t="n">
        <f aca="false">10*LOG10(J14*1000)</f>
        <v>45.8433122436753</v>
      </c>
      <c r="K77" s="32" t="n">
        <f aca="false">10*LOG10(K14*1000)</f>
        <v>45.8433122436753</v>
      </c>
      <c r="L77" s="45"/>
    </row>
    <row r="78" customFormat="false" ht="12.75" hidden="false" customHeight="false" outlineLevel="0" collapsed="false">
      <c r="A78" s="46" t="s">
        <v>69</v>
      </c>
      <c r="B78" s="41"/>
      <c r="C78" s="41" t="n">
        <f aca="false">+C75-C$76-C$77</f>
        <v>10.5751884912565</v>
      </c>
      <c r="D78" s="41" t="n">
        <f aca="false">+D75-D$76-D$77</f>
        <v>16.5213639586559</v>
      </c>
      <c r="E78" s="41" t="n">
        <f aca="false">+E75-E$76-E$77</f>
        <v>16.5213396200867</v>
      </c>
      <c r="F78" s="41" t="n">
        <f aca="false">+F75-F$76-F$77</f>
        <v>15.2970610404711</v>
      </c>
      <c r="G78" s="41" t="n">
        <f aca="false">+G75-G$76-G$77</f>
        <v>21.1393706737283</v>
      </c>
      <c r="H78" s="41" t="n">
        <f aca="false">+H75-H$76-H$77</f>
        <v>21.1393529685533</v>
      </c>
      <c r="I78" s="41" t="n">
        <f aca="false">+I75-I$76-I$77</f>
        <v>18.2544745884847</v>
      </c>
      <c r="J78" s="41" t="n">
        <f aca="false">+J75-J$76-J$77</f>
        <v>23.9482660270772</v>
      </c>
      <c r="K78" s="32" t="n">
        <f aca="false">+K75-K$76-K$77</f>
        <v>19.9482575353821</v>
      </c>
      <c r="L78" s="45"/>
    </row>
    <row r="79" customFormat="false" ht="12.75" hidden="false" customHeight="false" outlineLevel="0" collapsed="false">
      <c r="A79" s="46" t="s">
        <v>70</v>
      </c>
      <c r="B79" s="41"/>
      <c r="C79" s="41" t="n">
        <f aca="false">C78-C$18</f>
        <v>5.36700095173274</v>
      </c>
      <c r="D79" s="41" t="n">
        <f aca="false">D78-D$18</f>
        <v>11.3131764191322</v>
      </c>
      <c r="E79" s="41" t="n">
        <f aca="false">E78-E$18</f>
        <v>11.313152080563</v>
      </c>
      <c r="F79" s="41" t="n">
        <f aca="false">F78-F$18</f>
        <v>10.0888735009474</v>
      </c>
      <c r="G79" s="41" t="n">
        <f aca="false">G78-G$18</f>
        <v>15.9311831342045</v>
      </c>
      <c r="H79" s="41" t="n">
        <f aca="false">H78-H$18</f>
        <v>15.9311654290296</v>
      </c>
      <c r="I79" s="41" t="n">
        <f aca="false">I78-I$18</f>
        <v>13.046287048961</v>
      </c>
      <c r="J79" s="41" t="n">
        <f aca="false">J78-J$18</f>
        <v>18.7400784875535</v>
      </c>
      <c r="K79" s="32" t="n">
        <f aca="false">K78-K$18</f>
        <v>14.7400699958583</v>
      </c>
      <c r="L79" s="45"/>
    </row>
    <row r="80" customFormat="false" ht="12.75" hidden="false" customHeight="false" outlineLevel="0" collapsed="false">
      <c r="A80" s="59"/>
      <c r="L80" s="45"/>
    </row>
    <row r="81" customFormat="false" ht="12.75" hidden="false" customHeight="false" outlineLevel="0" collapsed="false">
      <c r="A81" s="57" t="s">
        <v>71</v>
      </c>
      <c r="C81" s="38"/>
      <c r="D81" s="60"/>
      <c r="E81" s="60"/>
      <c r="F81" s="38"/>
      <c r="G81" s="60"/>
      <c r="H81" s="60"/>
      <c r="I81" s="38"/>
      <c r="J81" s="60"/>
      <c r="K81" s="60"/>
    </row>
    <row r="82" customFormat="false" ht="12.75" hidden="false" customHeight="false" outlineLevel="0" collapsed="false">
      <c r="A82" s="46" t="s">
        <v>72</v>
      </c>
      <c r="C82" s="41" t="n">
        <f aca="false">-10*LOG10(10^(-C65/10)+10^(-C70/10))-1</f>
        <v>-172.181499265068</v>
      </c>
      <c r="D82" s="41" t="n">
        <f aca="false">-10*LOG10(10^(-(D65-8-2)/10)+10^(-D70/10))-1</f>
        <v>-175.714019183305</v>
      </c>
      <c r="E82" s="61" t="n">
        <f aca="false">-10*LOG10(10^(-(E65-8-2)/10)+10^(-E70/10))-1</f>
        <v>-175.714046625911</v>
      </c>
      <c r="F82" s="32" t="n">
        <f aca="false">-10*LOG10(10^(-(F65-2-1)/10)+10^(-F70/10))-1</f>
        <v>-169.651340487665</v>
      </c>
      <c r="G82" s="41" t="n">
        <f aca="false">-10*LOG10(10^(-(G65-8-2)/10)+10^(-G70/10))-1</f>
        <v>-169.893791426014</v>
      </c>
      <c r="H82" s="61" t="n">
        <f aca="false">-10*LOG10(10^(-(H65-8-2)/10)+10^(-H70/10))-1</f>
        <v>-169.893817756105</v>
      </c>
      <c r="I82" s="32" t="n">
        <f aca="false">-10*LOG10(10^(-(I65-8-2)/10)+10^(-I70/10))-1</f>
        <v>-170.463828904011</v>
      </c>
      <c r="J82" s="41" t="n">
        <f aca="false">-10*LOG10(10^(-(J65-8-2)/10)+10^(-J70/10))-1</f>
        <v>-164.543514170156</v>
      </c>
      <c r="K82" s="50" t="n">
        <f aca="false">-10*LOG10(10^(-(K65-8-2)/10)+10^(-K70/10))-1</f>
        <v>-168.543536841874</v>
      </c>
    </row>
    <row r="83" customFormat="false" ht="12.75" hidden="false" customHeight="false" outlineLevel="0" collapsed="false">
      <c r="A83" s="46" t="s">
        <v>73</v>
      </c>
      <c r="C83" s="41" t="n">
        <f aca="false">+C82-C$76-C$77</f>
        <v>10.5751884912565</v>
      </c>
      <c r="D83" s="41" t="n">
        <f aca="false">+D82-D$76-D$77</f>
        <v>7.04266857301966</v>
      </c>
      <c r="E83" s="61" t="n">
        <f aca="false">+E82-E$76-E$77</f>
        <v>7.04264113041362</v>
      </c>
      <c r="F83" s="32" t="n">
        <f aca="false">+F82-F$76-F$77</f>
        <v>13.1053472686593</v>
      </c>
      <c r="G83" s="41" t="n">
        <f aca="false">+G82-G$76-G$77</f>
        <v>12.8628963303106</v>
      </c>
      <c r="H83" s="61" t="n">
        <f aca="false">+H82-H$76-H$77</f>
        <v>12.8628700002198</v>
      </c>
      <c r="I83" s="32" t="n">
        <f aca="false">+I82-I$76-I$77</f>
        <v>12.292858852314</v>
      </c>
      <c r="J83" s="41" t="n">
        <f aca="false">+J82-J$76-J$77</f>
        <v>18.2131735861692</v>
      </c>
      <c r="K83" s="50" t="n">
        <f aca="false">+K82-K$76-K$77</f>
        <v>14.2131509144506</v>
      </c>
    </row>
    <row r="84" customFormat="false" ht="12.75" hidden="false" customHeight="false" outlineLevel="0" collapsed="false">
      <c r="A84" s="46" t="s">
        <v>74</v>
      </c>
      <c r="C84" s="41" t="n">
        <f aca="false">C83-C$18</f>
        <v>5.36700095173274</v>
      </c>
      <c r="D84" s="41" t="n">
        <f aca="false">D83-D$18</f>
        <v>1.83448103349591</v>
      </c>
      <c r="E84" s="61" t="n">
        <f aca="false">E83-E$18</f>
        <v>1.83445359088987</v>
      </c>
      <c r="F84" s="32" t="n">
        <f aca="false">F83-F$18</f>
        <v>7.89715972913559</v>
      </c>
      <c r="G84" s="41" t="n">
        <f aca="false">G83-G$18</f>
        <v>7.65470879078689</v>
      </c>
      <c r="H84" s="61" t="n">
        <f aca="false">H83-H$18</f>
        <v>7.65468246069606</v>
      </c>
      <c r="I84" s="32" t="n">
        <f aca="false">I83-I$18</f>
        <v>7.08467131279023</v>
      </c>
      <c r="J84" s="41" t="n">
        <f aca="false">J83-J$18</f>
        <v>13.0049860466454</v>
      </c>
      <c r="K84" s="50" t="n">
        <f aca="false">K83-K$18</f>
        <v>9.00496337492684</v>
      </c>
    </row>
    <row r="85" customFormat="false" ht="12.75" hidden="false" customHeight="false" outlineLevel="0" collapsed="false">
      <c r="A85" s="57" t="s">
        <v>75</v>
      </c>
      <c r="K85" s="62"/>
    </row>
    <row r="86" customFormat="false" ht="12.75" hidden="false" customHeight="false" outlineLevel="0" collapsed="false">
      <c r="A86" s="46" t="s">
        <v>72</v>
      </c>
      <c r="C86" s="41" t="n">
        <f aca="false">-10*LOG10(10^(-C65/10)+10^(-(C70-6-2)/10))-1</f>
        <v>-174.248235988631</v>
      </c>
      <c r="D86" s="41" t="n">
        <f aca="false">-10*LOG10(10^(-D65/10)+10^(-(D70-6-2)/10))-1</f>
        <v>-168.45545618463</v>
      </c>
      <c r="E86" s="41" t="n">
        <f aca="false">-10*LOG10(10^(-E65/10)+10^(-(E70-6-2)/10))-1</f>
        <v>-168.455470782258</v>
      </c>
      <c r="F86" s="41" t="n">
        <f aca="false">-10*LOG10(10^(-F65/10)+10^(-(F70-6-2)/10))-1</f>
        <v>-171.943062260974</v>
      </c>
      <c r="G86" s="41" t="n">
        <f aca="false">-10*LOG10(10^(-G65/10)+10^(-(G70-6-2)/10))-1</f>
        <v>-166.289703984579</v>
      </c>
      <c r="H86" s="41" t="n">
        <f aca="false">-10*LOG10(10^(-H65/10)+10^(-(H70-6-2)/10))-1</f>
        <v>-166.289710022148</v>
      </c>
      <c r="I86" s="41" t="n">
        <f aca="false">-10*LOG10(10^(-I65/10)+10^(-(I70-6-2)/10))-1</f>
        <v>-171.102846947578</v>
      </c>
      <c r="J86" s="41" t="n">
        <f aca="false">-10*LOG10(10^(-J65/10)+10^(-(J70-6-2)/10))-1</f>
        <v>-165.520021813934</v>
      </c>
      <c r="K86" s="32" t="n">
        <f aca="false">-10*LOG10(10^(-K65/10)+10^(-(K70-6-2)/10))-1</f>
        <v>-169.520023624585</v>
      </c>
    </row>
    <row r="87" customFormat="false" ht="12.75" hidden="false" customHeight="false" outlineLevel="0" collapsed="false">
      <c r="A87" s="46" t="s">
        <v>73</v>
      </c>
      <c r="C87" s="41" t="n">
        <f aca="false">+C86-C$76-C$77</f>
        <v>8.50845176769352</v>
      </c>
      <c r="D87" s="41" t="n">
        <f aca="false">+D86-D$76-D$77</f>
        <v>14.3012315716949</v>
      </c>
      <c r="E87" s="41" t="n">
        <f aca="false">+E86-E$76-E$77</f>
        <v>14.3012169740669</v>
      </c>
      <c r="F87" s="41" t="n">
        <f aca="false">+F86-F$76-F$77</f>
        <v>10.8136254953512</v>
      </c>
      <c r="G87" s="41" t="n">
        <f aca="false">+G86-G$76-G$77</f>
        <v>16.4669837717454</v>
      </c>
      <c r="H87" s="41" t="n">
        <f aca="false">+H86-H$76-H$77</f>
        <v>16.4669777341763</v>
      </c>
      <c r="I87" s="41" t="n">
        <f aca="false">+I86-I$76-I$77</f>
        <v>11.6538408087463</v>
      </c>
      <c r="J87" s="41" t="n">
        <f aca="false">+J86-J$76-J$77</f>
        <v>17.2366659423902</v>
      </c>
      <c r="K87" s="32" t="n">
        <f aca="false">+K86-K$76-K$77</f>
        <v>13.2366641317393</v>
      </c>
    </row>
    <row r="88" customFormat="false" ht="12.75" hidden="false" customHeight="false" outlineLevel="0" collapsed="false">
      <c r="A88" s="46" t="s">
        <v>74</v>
      </c>
      <c r="C88" s="41" t="n">
        <f aca="false">C87-C$18</f>
        <v>3.30026422816977</v>
      </c>
      <c r="D88" s="41" t="n">
        <f aca="false">D87-D$18</f>
        <v>9.09304403217113</v>
      </c>
      <c r="E88" s="41" t="n">
        <f aca="false">E87-E$18</f>
        <v>9.09302943454313</v>
      </c>
      <c r="F88" s="41" t="n">
        <f aca="false">F87-F$18</f>
        <v>5.6054379558274</v>
      </c>
      <c r="G88" s="41" t="n">
        <f aca="false">G87-G$18</f>
        <v>11.2587962322217</v>
      </c>
      <c r="H88" s="41" t="n">
        <f aca="false">H87-H$18</f>
        <v>11.2587901946526</v>
      </c>
      <c r="I88" s="41" t="n">
        <f aca="false">I87-I$18</f>
        <v>6.44565326922254</v>
      </c>
      <c r="J88" s="41" t="n">
        <f aca="false">J87-J$18</f>
        <v>12.0284784028665</v>
      </c>
      <c r="K88" s="32" t="n">
        <f aca="false">K87-K$18</f>
        <v>8.02847659221559</v>
      </c>
    </row>
    <row r="89" customFormat="false" ht="12.75" hidden="false" customHeight="false" outlineLevel="0" collapsed="false">
      <c r="A89" s="57" t="s">
        <v>76</v>
      </c>
      <c r="K89" s="62"/>
    </row>
    <row r="90" customFormat="false" ht="12.75" hidden="false" customHeight="false" outlineLevel="0" collapsed="false">
      <c r="A90" s="9" t="s">
        <v>72</v>
      </c>
      <c r="C90" s="41" t="n">
        <f aca="false">-10*LOG10(10^(-C65/10)+10^(-(C70-6-2)/10))-2</f>
        <v>-175.248235988631</v>
      </c>
      <c r="D90" s="41" t="n">
        <f aca="false">-10*LOG10(10^(-(D65-8-2)/10)+10^(-(D70-6-2)/10))-2</f>
        <v>-177.029074369921</v>
      </c>
      <c r="E90" s="61" t="n">
        <f aca="false">-10*LOG10(10^(-(E65-8-2)/10)+10^(-(E70-6-2)/10))-2</f>
        <v>-177.029099892228</v>
      </c>
      <c r="F90" s="32" t="n">
        <f aca="false">-10*LOG10(10^(-(F65-2-1)/10)+10^(-(F70-6-2)/10))-2</f>
        <v>-173.85550242299</v>
      </c>
      <c r="G90" s="41" t="n">
        <f aca="false">-10*LOG10(10^(-(G65-8-2)/10)+10^(-(G70-6-2)/10))-2</f>
        <v>-171.990895935571</v>
      </c>
      <c r="H90" s="61" t="n">
        <f aca="false">-10*LOG10(10^(-(H65-8-2)/10)+10^(-(H70-6-2)/10))-2</f>
        <v>-171.990916387873</v>
      </c>
      <c r="I90" s="32" t="n">
        <f aca="false">-10*LOG10(10^(-(I65-8-2)/10)+10^(-(I70-6-2)/10))-2</f>
        <v>-174.262999418953</v>
      </c>
      <c r="J90" s="41" t="n">
        <f aca="false">-10*LOG10(10^(-(J65-8-2)/10)+10^(-(J70-6-2)/10))-2</f>
        <v>-168.521439748849</v>
      </c>
      <c r="K90" s="50" t="n">
        <f aca="false">-10*LOG10(10^(-(K65-8-2)/10)+10^(-(K70-6-2)/10))-2</f>
        <v>-172.521451169541</v>
      </c>
    </row>
    <row r="91" customFormat="false" ht="12.75" hidden="false" customHeight="false" outlineLevel="0" collapsed="false">
      <c r="A91" s="9" t="s">
        <v>73</v>
      </c>
      <c r="C91" s="41" t="n">
        <f aca="false">+C90-C$76-C$77</f>
        <v>7.50845176769352</v>
      </c>
      <c r="D91" s="41" t="n">
        <f aca="false">+D90-D$76-D$77</f>
        <v>5.72761338640391</v>
      </c>
      <c r="E91" s="61" t="n">
        <f aca="false">+E90-E$76-E$77</f>
        <v>5.72758786409694</v>
      </c>
      <c r="F91" s="32" t="n">
        <f aca="false">+F90-F$76-F$77</f>
        <v>8.90118533333479</v>
      </c>
      <c r="G91" s="41" t="n">
        <f aca="false">+G90-G$76-G$77</f>
        <v>10.7657918207535</v>
      </c>
      <c r="H91" s="61" t="n">
        <f aca="false">+H90-H$76-H$77</f>
        <v>10.7657713684513</v>
      </c>
      <c r="I91" s="32" t="n">
        <f aca="false">+I90-I$76-I$77</f>
        <v>8.49368833737126</v>
      </c>
      <c r="J91" s="41" t="n">
        <f aca="false">+J90-J$76-J$77</f>
        <v>14.235248007476</v>
      </c>
      <c r="K91" s="50" t="n">
        <f aca="false">+K90-K$76-K$77</f>
        <v>10.2352365867833</v>
      </c>
    </row>
    <row r="92" customFormat="false" ht="12.75" hidden="false" customHeight="false" outlineLevel="0" collapsed="false">
      <c r="A92" s="9" t="s">
        <v>74</v>
      </c>
      <c r="C92" s="41" t="n">
        <f aca="false">C91-C$18</f>
        <v>2.30026422816977</v>
      </c>
      <c r="D92" s="41" t="n">
        <f aca="false">D91-D$18</f>
        <v>0.519425846880158</v>
      </c>
      <c r="E92" s="61" t="n">
        <f aca="false">E91-E$18</f>
        <v>0.519400324573188</v>
      </c>
      <c r="F92" s="32" t="n">
        <f aca="false">F91-F$18</f>
        <v>3.69299779381104</v>
      </c>
      <c r="G92" s="41" t="n">
        <f aca="false">G91-G$18</f>
        <v>5.55760428122975</v>
      </c>
      <c r="H92" s="61" t="n">
        <f aca="false">H91-H$18</f>
        <v>5.5575838289276</v>
      </c>
      <c r="I92" s="32" t="n">
        <f aca="false">I91-I$18</f>
        <v>3.28550079784751</v>
      </c>
      <c r="J92" s="41" t="n">
        <f aca="false">J91-J$18</f>
        <v>9.02706046795226</v>
      </c>
      <c r="K92" s="50" t="n">
        <f aca="false">K91-K$18</f>
        <v>5.02704904725954</v>
      </c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63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63"/>
    </row>
    <row r="108" customFormat="false" ht="12.75" hidden="false" customHeight="true" outlineLevel="0" collapsed="false">
      <c r="A108" s="63"/>
    </row>
    <row r="109" customFormat="false" ht="12.75" hidden="false" customHeight="true" outlineLevel="0" collapsed="false">
      <c r="A109" s="63"/>
    </row>
    <row r="110" customFormat="false" ht="12.75" hidden="false" customHeight="true" outlineLevel="0" collapsed="false">
      <c r="A110" s="63"/>
    </row>
    <row r="111" customFormat="false" ht="12.75" hidden="false" customHeight="true" outlineLevel="0" collapsed="false">
      <c r="A111" s="63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63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customFormat="false" ht="12.75" hidden="false" customHeight="true" outlineLevel="0" collapsed="false">
      <c r="A121" s="63"/>
    </row>
    <row r="122" customFormat="false" ht="12.75" hidden="false" customHeight="true" outlineLevel="0" collapsed="false">
      <c r="A122" s="63"/>
    </row>
    <row r="123" customFormat="false" ht="12.75" hidden="false" customHeight="true" outlineLevel="0" collapsed="false">
      <c r="A123" s="63"/>
    </row>
    <row r="124" customFormat="false" ht="12.75" hidden="false" customHeight="true" outlineLevel="0" collapsed="false">
      <c r="A124" s="63"/>
    </row>
    <row r="125" customFormat="false" ht="12.75" hidden="false" customHeight="true" outlineLevel="0" collapsed="false">
      <c r="A125" s="63"/>
    </row>
    <row r="126" customFormat="false" ht="12.75" hidden="false" customHeight="true" outlineLevel="0" collapsed="false">
      <c r="A126" s="63"/>
    </row>
    <row r="127" customFormat="false" ht="12.75" hidden="false" customHeight="true" outlineLevel="0" collapsed="false">
      <c r="A127" s="63"/>
    </row>
    <row r="128" customFormat="false" ht="12.75" hidden="false" customHeight="true" outlineLevel="0" collapsed="false">
      <c r="A128" s="63"/>
    </row>
    <row r="129" customFormat="false" ht="12.75" hidden="false" customHeight="true" outlineLevel="0" collapsed="false">
      <c r="A129" s="63"/>
    </row>
    <row r="130" customFormat="false" ht="12.75" hidden="false" customHeight="true" outlineLevel="0" collapsed="false">
      <c r="A130" s="63"/>
    </row>
    <row r="131" customFormat="false" ht="12.75" hidden="false" customHeight="true" outlineLevel="0" collapsed="false">
      <c r="A131" s="63"/>
    </row>
    <row r="132" customFormat="false" ht="12.75" hidden="false" customHeight="true" outlineLevel="0" collapsed="false">
      <c r="A132" s="63"/>
    </row>
    <row r="133" customFormat="false" ht="12.75" hidden="false" customHeight="true" outlineLevel="0" collapsed="false">
      <c r="A133" s="63"/>
    </row>
    <row r="134" customFormat="false" ht="12.75" hidden="false" customHeight="true" outlineLevel="0" collapsed="false">
      <c r="A134" s="63"/>
    </row>
    <row r="135" customFormat="false" ht="12.75" hidden="false" customHeight="true" outlineLevel="0" collapsed="false">
      <c r="A135" s="63"/>
    </row>
    <row r="136" customFormat="false" ht="12.75" hidden="false" customHeight="true" outlineLevel="0" collapsed="false">
      <c r="A136" s="63"/>
    </row>
    <row r="137" customFormat="false" ht="12.75" hidden="false" customHeight="true" outlineLevel="0" collapsed="false">
      <c r="A137" s="63"/>
    </row>
    <row r="138" customFormat="false" ht="12.75" hidden="false" customHeight="true" outlineLevel="0" collapsed="false">
      <c r="A138" s="63"/>
    </row>
    <row r="139" customFormat="false" ht="12.75" hidden="false" customHeight="true" outlineLevel="0" collapsed="false">
      <c r="A139" s="63"/>
    </row>
    <row r="140" customFormat="false" ht="12.75" hidden="false" customHeight="true" outlineLevel="0" collapsed="false">
      <c r="A140" s="63"/>
    </row>
    <row r="141" customFormat="false" ht="12.75" hidden="false" customHeight="true" outlineLevel="0" collapsed="false">
      <c r="A141" s="63"/>
    </row>
    <row r="142" customFormat="false" ht="12.75" hidden="false" customHeight="true" outlineLevel="0" collapsed="false">
      <c r="A142" s="63"/>
    </row>
    <row r="143" customFormat="false" ht="12.75" hidden="false" customHeight="true" outlineLevel="0" collapsed="false">
      <c r="A143" s="63"/>
    </row>
    <row r="144" customFormat="false" ht="12.75" hidden="false" customHeight="true" outlineLevel="0" collapsed="false">
      <c r="A144" s="63"/>
    </row>
    <row r="145" customFormat="false" ht="12.75" hidden="false" customHeight="true" outlineLevel="0" collapsed="false">
      <c r="A145" s="63"/>
    </row>
    <row r="146" customFormat="false" ht="12.75" hidden="false" customHeight="true" outlineLevel="0" collapsed="false">
      <c r="A146" s="63"/>
    </row>
    <row r="147" customFormat="false" ht="12.75" hidden="false" customHeight="true" outlineLevel="0" collapsed="false">
      <c r="A147" s="63"/>
    </row>
    <row r="148" customFormat="false" ht="12.75" hidden="false" customHeight="true" outlineLevel="0" collapsed="false">
      <c r="A148" s="63"/>
    </row>
    <row r="149" customFormat="false" ht="12.75" hidden="false" customHeight="true" outlineLevel="0" collapsed="false">
      <c r="A149" s="63"/>
    </row>
    <row r="150" customFormat="false" ht="12.75" hidden="false" customHeight="true" outlineLevel="0" collapsed="false">
      <c r="A150" s="63"/>
    </row>
    <row r="151" customFormat="false" ht="12.75" hidden="false" customHeight="true" outlineLevel="0" collapsed="false">
      <c r="A151" s="63"/>
    </row>
    <row r="152" customFormat="false" ht="12.75" hidden="false" customHeight="true" outlineLevel="0" collapsed="false">
      <c r="A152" s="63"/>
    </row>
    <row r="153" customFormat="false" ht="12.75" hidden="false" customHeight="true" outlineLevel="0" collapsed="false">
      <c r="A153" s="63"/>
    </row>
    <row r="154" customFormat="false" ht="12.75" hidden="false" customHeight="true" outlineLevel="0" collapsed="false">
      <c r="A154" s="63"/>
    </row>
    <row r="155" customFormat="false" ht="12.75" hidden="false" customHeight="true" outlineLevel="0" collapsed="false">
      <c r="A155" s="63"/>
    </row>
    <row r="156" customFormat="false" ht="12.75" hidden="false" customHeight="true" outlineLevel="0" collapsed="false">
      <c r="A156" s="63"/>
    </row>
    <row r="157" customFormat="false" ht="12.75" hidden="false" customHeight="true" outlineLevel="0" collapsed="false">
      <c r="A157" s="63"/>
    </row>
    <row r="158" customFormat="false" ht="12.75" hidden="false" customHeight="true" outlineLevel="0" collapsed="false">
      <c r="A158" s="63"/>
    </row>
    <row r="159" customFormat="false" ht="12.75" hidden="false" customHeight="true" outlineLevel="0" collapsed="false">
      <c r="A159" s="63"/>
    </row>
    <row r="160" customFormat="false" ht="12.75" hidden="false" customHeight="true" outlineLevel="0" collapsed="false">
      <c r="A160" s="63"/>
    </row>
    <row r="161" customFormat="false" ht="12.75" hidden="false" customHeight="true" outlineLevel="0" collapsed="false">
      <c r="A161" s="63"/>
    </row>
    <row r="162" customFormat="false" ht="12.75" hidden="false" customHeight="true" outlineLevel="0" collapsed="false">
      <c r="A162" s="63"/>
    </row>
    <row r="163" customFormat="false" ht="12.75" hidden="false" customHeight="true" outlineLevel="0" collapsed="false">
      <c r="A163" s="63"/>
    </row>
    <row r="164" customFormat="false" ht="12.75" hidden="false" customHeight="true" outlineLevel="0" collapsed="false">
      <c r="A164" s="63"/>
    </row>
    <row r="165" customFormat="false" ht="12.75" hidden="false" customHeight="true" outlineLevel="0" collapsed="false">
      <c r="A165" s="63"/>
    </row>
    <row r="166" customFormat="false" ht="12.75" hidden="false" customHeight="true" outlineLevel="0" collapsed="false">
      <c r="A166" s="63"/>
    </row>
    <row r="167" customFormat="false" ht="12.75" hidden="false" customHeight="true" outlineLevel="0" collapsed="false">
      <c r="A167" s="63"/>
    </row>
    <row r="168" customFormat="false" ht="12.75" hidden="false" customHeight="true" outlineLevel="0" collapsed="false">
      <c r="A168" s="63"/>
    </row>
    <row r="169" customFormat="false" ht="12.75" hidden="false" customHeight="true" outlineLevel="0" collapsed="false">
      <c r="A169" s="63"/>
    </row>
    <row r="170" customFormat="false" ht="12.75" hidden="false" customHeight="true" outlineLevel="0" collapsed="false">
      <c r="A170" s="63"/>
    </row>
    <row r="171" customFormat="false" ht="12.75" hidden="false" customHeight="true" outlineLevel="0" collapsed="false">
      <c r="A171" s="63"/>
    </row>
    <row r="172" customFormat="false" ht="12.75" hidden="false" customHeight="true" outlineLevel="0" collapsed="false">
      <c r="A172" s="63"/>
    </row>
    <row r="173" customFormat="false" ht="12.75" hidden="false" customHeight="true" outlineLevel="0" collapsed="false">
      <c r="A173" s="63"/>
    </row>
    <row r="174" customFormat="false" ht="12.75" hidden="false" customHeight="true" outlineLevel="0" collapsed="false">
      <c r="A174" s="63"/>
    </row>
    <row r="175" customFormat="false" ht="12.75" hidden="false" customHeight="true" outlineLevel="0" collapsed="false">
      <c r="A175" s="63"/>
    </row>
    <row r="176" customFormat="false" ht="12.75" hidden="false" customHeight="true" outlineLevel="0" collapsed="false">
      <c r="A176" s="63"/>
    </row>
    <row r="177" customFormat="false" ht="12.75" hidden="false" customHeight="true" outlineLevel="0" collapsed="false">
      <c r="A177" s="63"/>
    </row>
    <row r="178" customFormat="false" ht="12.75" hidden="false" customHeight="true" outlineLevel="0" collapsed="false">
      <c r="A178" s="63"/>
    </row>
    <row r="179" customFormat="false" ht="12.75" hidden="false" customHeight="true" outlineLevel="0" collapsed="false">
      <c r="A179" s="63"/>
    </row>
    <row r="180" customFormat="false" ht="12.75" hidden="false" customHeight="true" outlineLevel="0" collapsed="false">
      <c r="A180" s="63"/>
    </row>
    <row r="181" customFormat="false" ht="12.75" hidden="false" customHeight="true" outlineLevel="0" collapsed="false">
      <c r="A181" s="63"/>
    </row>
    <row r="182" customFormat="false" ht="12.75" hidden="false" customHeight="true" outlineLevel="0" collapsed="false">
      <c r="A182" s="63"/>
    </row>
    <row r="183" customFormat="false" ht="12.75" hidden="false" customHeight="true" outlineLevel="0" collapsed="false">
      <c r="A183" s="63"/>
    </row>
    <row r="184" customFormat="false" ht="12.75" hidden="false" customHeight="true" outlineLevel="0" collapsed="false">
      <c r="A184" s="63"/>
    </row>
    <row r="185" customFormat="false" ht="12.75" hidden="false" customHeight="true" outlineLevel="0" collapsed="false">
      <c r="A185" s="63"/>
    </row>
    <row r="186" customFormat="false" ht="12.75" hidden="false" customHeight="true" outlineLevel="0" collapsed="false">
      <c r="A186" s="63"/>
    </row>
    <row r="187" customFormat="false" ht="12.75" hidden="false" customHeight="true" outlineLevel="0" collapsed="false">
      <c r="A187" s="63"/>
    </row>
    <row r="188" customFormat="false" ht="12.75" hidden="false" customHeight="true" outlineLevel="0" collapsed="false">
      <c r="A188" s="63"/>
    </row>
    <row r="189" customFormat="false" ht="12.75" hidden="false" customHeight="true" outlineLevel="0" collapsed="false">
      <c r="A189" s="63"/>
    </row>
    <row r="190" customFormat="false" ht="12.75" hidden="false" customHeight="true" outlineLevel="0" collapsed="false">
      <c r="A190" s="63"/>
    </row>
    <row r="191" customFormat="false" ht="12.75" hidden="false" customHeight="true" outlineLevel="0" collapsed="false">
      <c r="A191" s="63"/>
    </row>
    <row r="192" customFormat="false" ht="12.75" hidden="false" customHeight="true" outlineLevel="0" collapsed="false">
      <c r="A192" s="63"/>
    </row>
    <row r="193" customFormat="false" ht="12.75" hidden="false" customHeight="true" outlineLevel="0" collapsed="false">
      <c r="A193" s="63"/>
    </row>
    <row r="194" customFormat="false" ht="12.75" hidden="false" customHeight="true" outlineLevel="0" collapsed="false">
      <c r="A194" s="63"/>
    </row>
    <row r="195" customFormat="false" ht="12.75" hidden="false" customHeight="true" outlineLevel="0" collapsed="false">
      <c r="A195" s="63"/>
    </row>
    <row r="196" customFormat="false" ht="12.75" hidden="false" customHeight="true" outlineLevel="0" collapsed="false">
      <c r="A196" s="63"/>
    </row>
    <row r="197" customFormat="false" ht="12.75" hidden="false" customHeight="true" outlineLevel="0" collapsed="false">
      <c r="A197" s="63"/>
    </row>
    <row r="198" customFormat="false" ht="12.75" hidden="false" customHeight="true" outlineLevel="0" collapsed="false">
      <c r="A198" s="63"/>
    </row>
    <row r="199" customFormat="false" ht="12.75" hidden="false" customHeight="true" outlineLevel="0" collapsed="false">
      <c r="A199" s="63"/>
    </row>
    <row r="200" customFormat="false" ht="12.75" hidden="false" customHeight="true" outlineLevel="0" collapsed="false">
      <c r="A200" s="63"/>
    </row>
    <row r="201" customFormat="false" ht="12.75" hidden="false" customHeight="true" outlineLevel="0" collapsed="false">
      <c r="A201" s="63"/>
    </row>
    <row r="202" customFormat="false" ht="12.75" hidden="false" customHeight="true" outlineLevel="0" collapsed="false">
      <c r="A202" s="63"/>
    </row>
    <row r="203" customFormat="false" ht="12.75" hidden="false" customHeight="true" outlineLevel="0" collapsed="false">
      <c r="A203" s="63"/>
    </row>
    <row r="204" customFormat="false" ht="12.75" hidden="false" customHeight="true" outlineLevel="0" collapsed="false">
      <c r="A204" s="63"/>
    </row>
    <row r="205" customFormat="false" ht="12.75" hidden="false" customHeight="true" outlineLevel="0" collapsed="false">
      <c r="A205" s="63"/>
    </row>
    <row r="206" customFormat="false" ht="12.75" hidden="false" customHeight="true" outlineLevel="0" collapsed="false">
      <c r="A206" s="63"/>
    </row>
    <row r="207" customFormat="false" ht="12.75" hidden="false" customHeight="true" outlineLevel="0" collapsed="false">
      <c r="A207" s="63"/>
    </row>
    <row r="208" customFormat="false" ht="12.75" hidden="false" customHeight="true" outlineLevel="0" collapsed="false">
      <c r="A208" s="63"/>
    </row>
    <row r="209" customFormat="false" ht="12.75" hidden="false" customHeight="true" outlineLevel="0" collapsed="false">
      <c r="A209" s="63"/>
    </row>
    <row r="210" customFormat="false" ht="12.75" hidden="false" customHeight="true" outlineLevel="0" collapsed="false">
      <c r="A210" s="63"/>
    </row>
    <row r="211" customFormat="false" ht="12.75" hidden="false" customHeight="true" outlineLevel="0" collapsed="false">
      <c r="A211" s="63"/>
    </row>
    <row r="212" customFormat="false" ht="12.75" hidden="false" customHeight="true" outlineLevel="0" collapsed="false">
      <c r="A212" s="63"/>
    </row>
    <row r="213" customFormat="false" ht="12.75" hidden="false" customHeight="true" outlineLevel="0" collapsed="false">
      <c r="A213" s="63"/>
    </row>
    <row r="214" customFormat="false" ht="12.75" hidden="false" customHeight="true" outlineLevel="0" collapsed="false">
      <c r="A214" s="63"/>
    </row>
    <row r="215" customFormat="false" ht="12.75" hidden="false" customHeight="true" outlineLevel="0" collapsed="false">
      <c r="A215" s="63"/>
    </row>
    <row r="216" customFormat="false" ht="12.75" hidden="false" customHeight="true" outlineLevel="0" collapsed="false">
      <c r="A216" s="63"/>
    </row>
    <row r="217" customFormat="false" ht="12.75" hidden="false" customHeight="true" outlineLevel="0" collapsed="false">
      <c r="A217" s="63"/>
    </row>
    <row r="218" customFormat="false" ht="12.75" hidden="false" customHeight="true" outlineLevel="0" collapsed="false">
      <c r="A218" s="63"/>
    </row>
    <row r="219" customFormat="false" ht="12.75" hidden="false" customHeight="true" outlineLevel="0" collapsed="false">
      <c r="A219" s="63"/>
    </row>
    <row r="220" customFormat="false" ht="12.75" hidden="false" customHeight="true" outlineLevel="0" collapsed="false">
      <c r="A220" s="63"/>
    </row>
    <row r="221" customFormat="false" ht="12.75" hidden="false" customHeight="true" outlineLevel="0" collapsed="false">
      <c r="A221" s="63"/>
    </row>
    <row r="222" customFormat="false" ht="12.75" hidden="false" customHeight="true" outlineLevel="0" collapsed="false">
      <c r="A222" s="63"/>
    </row>
    <row r="223" customFormat="false" ht="12.75" hidden="false" customHeight="true" outlineLevel="0" collapsed="false">
      <c r="A223" s="63"/>
    </row>
    <row r="224" customFormat="false" ht="12.75" hidden="false" customHeight="true" outlineLevel="0" collapsed="false">
      <c r="A224" s="63"/>
    </row>
    <row r="225" customFormat="false" ht="12.75" hidden="false" customHeight="true" outlineLevel="0" collapsed="false">
      <c r="A225" s="63"/>
    </row>
    <row r="226" customFormat="false" ht="12.75" hidden="false" customHeight="true" outlineLevel="0" collapsed="false">
      <c r="A226" s="63"/>
    </row>
    <row r="227" customFormat="false" ht="12.75" hidden="false" customHeight="true" outlineLevel="0" collapsed="false">
      <c r="A227" s="63"/>
    </row>
    <row r="228" customFormat="false" ht="12.75" hidden="false" customHeight="true" outlineLevel="0" collapsed="false">
      <c r="A228" s="63"/>
    </row>
    <row r="229" customFormat="false" ht="12.75" hidden="false" customHeight="true" outlineLevel="0" collapsed="false">
      <c r="A229" s="63"/>
    </row>
    <row r="230" customFormat="false" ht="12.75" hidden="false" customHeight="true" outlineLevel="0" collapsed="false">
      <c r="A230" s="63"/>
    </row>
    <row r="231" customFormat="false" ht="12.75" hidden="false" customHeight="true" outlineLevel="0" collapsed="false">
      <c r="A231" s="63"/>
    </row>
    <row r="232" customFormat="false" ht="12.75" hidden="false" customHeight="true" outlineLevel="0" collapsed="false">
      <c r="A232" s="63"/>
    </row>
    <row r="233" customFormat="false" ht="12.75" hidden="false" customHeight="true" outlineLevel="0" collapsed="false">
      <c r="A233" s="63"/>
    </row>
    <row r="234" customFormat="false" ht="12.75" hidden="false" customHeight="true" outlineLevel="0" collapsed="false">
      <c r="A234" s="63"/>
    </row>
    <row r="235" customFormat="false" ht="12.75" hidden="false" customHeight="true" outlineLevel="0" collapsed="false">
      <c r="A235" s="63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/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</sheetData>
  <printOptions headings="false" gridLines="true" gridLinesSet="true" horizontalCentered="false" verticalCentered="false"/>
  <pageMargins left="0.39375" right="0" top="0.7875" bottom="0" header="0.39375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宋体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8:22:31Z</dcterms:created>
  <dc:creator>qhw</dc:creator>
  <dc:description/>
  <dc:language>en-US</dc:language>
  <cp:lastModifiedBy>qhw</cp:lastModifiedBy>
  <cp:revision>0</cp:revision>
  <dc:subject/>
  <dc:title/>
</cp:coreProperties>
</file>