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FORM202_1 (I_5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8">
  <si>
    <t xml:space="preserve">IP</t>
  </si>
  <si>
    <t xml:space="preserve">IDR</t>
  </si>
  <si>
    <t xml:space="preserve">PES</t>
  </si>
  <si>
    <t xml:space="preserve">VSAT</t>
  </si>
  <si>
    <t xml:space="preserve">TOTAL</t>
  </si>
  <si>
    <r>
      <rPr>
        <b val="true"/>
        <sz val="9"/>
        <rFont val="Noto Sans"/>
        <family val="2"/>
      </rPr>
      <t xml:space="preserve">卫星轨位 </t>
    </r>
    <r>
      <rPr>
        <b val="true"/>
        <sz val="9"/>
        <rFont val="Arial"/>
        <family val="2"/>
      </rPr>
      <t xml:space="preserve">(deg E)</t>
    </r>
  </si>
  <si>
    <t xml:space="preserve">转发器和载波设置</t>
  </si>
  <si>
    <r>
      <rPr>
        <b val="true"/>
        <sz val="9"/>
        <rFont val="Noto Sans"/>
        <family val="2"/>
      </rPr>
      <t xml:space="preserve">转发器衰减档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输出回退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平均输出回退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输入回退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上行频率 </t>
    </r>
    <r>
      <rPr>
        <b val="true"/>
        <sz val="9"/>
        <rFont val="Arial"/>
        <family val="2"/>
      </rPr>
      <t xml:space="preserve">(MHz)</t>
    </r>
  </si>
  <si>
    <r>
      <rPr>
        <b val="true"/>
        <sz val="9"/>
        <rFont val="Noto Sans"/>
        <family val="2"/>
      </rPr>
      <t xml:space="preserve">下行频率 </t>
    </r>
    <r>
      <rPr>
        <b val="true"/>
        <sz val="9"/>
        <rFont val="Arial"/>
        <family val="2"/>
      </rPr>
      <t xml:space="preserve">(MHz)</t>
    </r>
  </si>
  <si>
    <t xml:space="preserve">转发器参数</t>
  </si>
  <si>
    <r>
      <rPr>
        <b val="true"/>
        <sz val="9"/>
        <rFont val="Noto Sans"/>
        <family val="2"/>
      </rPr>
      <t xml:space="preserve">转发器</t>
    </r>
    <r>
      <rPr>
        <b val="true"/>
        <sz val="9"/>
        <rFont val="Arial"/>
        <family val="2"/>
      </rPr>
      <t xml:space="preserve">SFD (dBw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接收系统</t>
    </r>
    <r>
      <rPr>
        <b val="true"/>
        <sz val="9"/>
        <rFont val="Arial"/>
        <family val="2"/>
      </rPr>
      <t xml:space="preserve">G/T (dB/k)</t>
    </r>
  </si>
  <si>
    <r>
      <rPr>
        <b val="true"/>
        <sz val="9"/>
        <rFont val="Noto Sans"/>
        <family val="2"/>
      </rPr>
      <t xml:space="preserve">下行饱和</t>
    </r>
    <r>
      <rPr>
        <b val="true"/>
        <sz val="9"/>
        <rFont val="Arial"/>
        <family val="2"/>
      </rPr>
      <t xml:space="preserve">EIRP (dBw)</t>
    </r>
  </si>
  <si>
    <t xml:space="preserve">载波参数</t>
  </si>
  <si>
    <t xml:space="preserve">调制方式</t>
  </si>
  <si>
    <t xml:space="preserve">8PSK</t>
  </si>
  <si>
    <t xml:space="preserve">16QAM</t>
  </si>
  <si>
    <t xml:space="preserve">QPSK</t>
  </si>
  <si>
    <t xml:space="preserve">BPSK</t>
  </si>
  <si>
    <r>
      <rPr>
        <b val="true"/>
        <sz val="9"/>
        <rFont val="Noto Sans"/>
        <family val="2"/>
      </rPr>
      <t xml:space="preserve">信息速率 </t>
    </r>
    <r>
      <rPr>
        <b val="true"/>
        <sz val="9"/>
        <rFont val="Arial"/>
        <family val="2"/>
      </rPr>
      <t xml:space="preserve">(kbps)</t>
    </r>
  </si>
  <si>
    <r>
      <rPr>
        <b val="true"/>
        <sz val="9"/>
        <rFont val="Arial"/>
        <family val="2"/>
      </rPr>
      <t xml:space="preserve">FEC</t>
    </r>
    <r>
      <rPr>
        <b val="true"/>
        <sz val="9"/>
        <rFont val="Noto Sans"/>
        <family val="2"/>
      </rPr>
      <t xml:space="preserve">编码率</t>
    </r>
  </si>
  <si>
    <r>
      <rPr>
        <b val="true"/>
        <sz val="9"/>
        <rFont val="Arial"/>
        <family val="2"/>
      </rPr>
      <t xml:space="preserve">R-S</t>
    </r>
    <r>
      <rPr>
        <b val="true"/>
        <sz val="9"/>
        <rFont val="Noto Sans"/>
        <family val="2"/>
      </rPr>
      <t xml:space="preserve">编码率</t>
    </r>
  </si>
  <si>
    <r>
      <rPr>
        <b val="true"/>
        <sz val="9"/>
        <rFont val="Noto Sans"/>
        <family val="2"/>
      </rPr>
      <t xml:space="preserve">符号速率 </t>
    </r>
    <r>
      <rPr>
        <b val="true"/>
        <sz val="9"/>
        <rFont val="Arial"/>
        <family val="2"/>
      </rPr>
      <t xml:space="preserve">(kbps)</t>
    </r>
  </si>
  <si>
    <r>
      <rPr>
        <b val="true"/>
        <sz val="9"/>
        <rFont val="Noto Sans"/>
        <family val="2"/>
      </rPr>
      <t xml:space="preserve">噪声带宽 </t>
    </r>
    <r>
      <rPr>
        <b val="true"/>
        <sz val="9"/>
        <rFont val="Arial"/>
        <family val="2"/>
      </rPr>
      <t xml:space="preserve">(kHz)</t>
    </r>
  </si>
  <si>
    <r>
      <rPr>
        <b val="true"/>
        <sz val="9"/>
        <rFont val="Noto Sans"/>
        <family val="2"/>
      </rPr>
      <t xml:space="preserve">占用带宽 </t>
    </r>
    <r>
      <rPr>
        <b val="true"/>
        <sz val="9"/>
        <rFont val="Arial"/>
        <family val="2"/>
      </rPr>
      <t xml:space="preserve">(kHz)</t>
    </r>
  </si>
  <si>
    <r>
      <rPr>
        <b val="true"/>
        <sz val="9"/>
        <rFont val="Noto Sans"/>
        <family val="2"/>
      </rPr>
      <t xml:space="preserve">分配带宽 </t>
    </r>
    <r>
      <rPr>
        <b val="true"/>
        <sz val="9"/>
        <rFont val="Arial"/>
        <family val="2"/>
      </rPr>
      <t xml:space="preserve">(kHz)</t>
    </r>
  </si>
  <si>
    <r>
      <rPr>
        <b val="true"/>
        <sz val="9"/>
        <rFont val="Noto Sans"/>
        <family val="2"/>
      </rPr>
      <t xml:space="preserve">系统要求的</t>
    </r>
    <r>
      <rPr>
        <b val="true"/>
        <sz val="9"/>
        <rFont val="Arial"/>
        <family val="2"/>
      </rPr>
      <t xml:space="preserve">E</t>
    </r>
    <r>
      <rPr>
        <b val="true"/>
        <vertAlign val="subscript"/>
        <sz val="9"/>
        <rFont val="Arial"/>
        <family val="2"/>
      </rPr>
      <t xml:space="preserve">b</t>
    </r>
    <r>
      <rPr>
        <b val="true"/>
        <sz val="9"/>
        <rFont val="Arial"/>
        <family val="2"/>
      </rPr>
      <t xml:space="preserve">/N</t>
    </r>
    <r>
      <rPr>
        <b val="true"/>
        <vertAlign val="subscript"/>
        <sz val="9"/>
        <rFont val="Arial"/>
        <family val="2"/>
      </rPr>
      <t xml:space="preserve">0</t>
    </r>
    <r>
      <rPr>
        <b val="true"/>
        <sz val="9"/>
        <rFont val="Arial"/>
        <family val="2"/>
      </rPr>
      <t xml:space="preserve"> (dB)</t>
    </r>
  </si>
  <si>
    <t xml:space="preserve">上行站参数</t>
  </si>
  <si>
    <r>
      <rPr>
        <b val="true"/>
        <sz val="9"/>
        <rFont val="Noto Sans"/>
        <family val="2"/>
      </rPr>
      <t xml:space="preserve">天线口径 </t>
    </r>
    <r>
      <rPr>
        <b val="true"/>
        <sz val="9"/>
        <rFont val="Arial"/>
        <family val="2"/>
      </rPr>
      <t xml:space="preserve">(m)</t>
    </r>
  </si>
  <si>
    <t xml:space="preserve"> </t>
  </si>
  <si>
    <t xml:space="preserve">地球站所在地</t>
  </si>
  <si>
    <t xml:space="preserve">香港</t>
  </si>
  <si>
    <t xml:space="preserve">雅加达</t>
  </si>
  <si>
    <t xml:space="preserve">北京</t>
  </si>
  <si>
    <t xml:space="preserve">上海</t>
  </si>
  <si>
    <t xml:space="preserve">哈尔滨</t>
  </si>
  <si>
    <t xml:space="preserve">广州</t>
  </si>
  <si>
    <t xml:space="preserve">台北</t>
  </si>
  <si>
    <r>
      <rPr>
        <b val="true"/>
        <sz val="9"/>
        <rFont val="Noto Sans"/>
        <family val="2"/>
      </rPr>
      <t xml:space="preserve">经度 </t>
    </r>
    <r>
      <rPr>
        <b val="true"/>
        <sz val="9"/>
        <rFont val="Arial"/>
        <family val="2"/>
      </rPr>
      <t xml:space="preserve">(deg E)</t>
    </r>
  </si>
  <si>
    <r>
      <rPr>
        <b val="true"/>
        <sz val="9"/>
        <rFont val="Noto Sans"/>
        <family val="2"/>
      </rPr>
      <t xml:space="preserve">纬度 </t>
    </r>
    <r>
      <rPr>
        <b val="true"/>
        <sz val="9"/>
        <rFont val="Arial"/>
        <family val="2"/>
      </rPr>
      <t xml:space="preserve">(deg N)</t>
    </r>
  </si>
  <si>
    <r>
      <rPr>
        <b val="true"/>
        <sz val="9"/>
        <rFont val="Noto Sans"/>
        <family val="2"/>
      </rPr>
      <t xml:space="preserve">到卫星距离 </t>
    </r>
    <r>
      <rPr>
        <b val="true"/>
        <sz val="9"/>
        <rFont val="Arial"/>
        <family val="2"/>
      </rPr>
      <t xml:space="preserve">(km)</t>
    </r>
  </si>
  <si>
    <r>
      <rPr>
        <b val="true"/>
        <sz val="9"/>
        <rFont val="Noto Sans"/>
        <family val="2"/>
      </rPr>
      <t xml:space="preserve">天线仰角 </t>
    </r>
    <r>
      <rPr>
        <b val="true"/>
        <sz val="9"/>
        <rFont val="Arial"/>
        <family val="2"/>
      </rPr>
      <t xml:space="preserve">(deg)</t>
    </r>
  </si>
  <si>
    <r>
      <rPr>
        <b val="true"/>
        <sz val="9"/>
        <rFont val="Noto Sans"/>
        <family val="2"/>
      </rPr>
      <t xml:space="preserve">天线方位角 </t>
    </r>
    <r>
      <rPr>
        <b val="true"/>
        <sz val="9"/>
        <rFont val="Arial"/>
        <family val="2"/>
      </rPr>
      <t xml:space="preserve">(deg)</t>
    </r>
  </si>
  <si>
    <r>
      <rPr>
        <b val="true"/>
        <sz val="9"/>
        <rFont val="Arial"/>
        <family val="2"/>
      </rPr>
      <t xml:space="preserve">HPA</t>
    </r>
    <r>
      <rPr>
        <b val="true"/>
        <sz val="9"/>
        <rFont val="Noto Sans"/>
        <family val="2"/>
      </rPr>
      <t xml:space="preserve">最大输出功率 </t>
    </r>
    <r>
      <rPr>
        <b val="true"/>
        <sz val="9"/>
        <rFont val="Arial"/>
        <family val="2"/>
      </rPr>
      <t xml:space="preserve">(dBw)</t>
    </r>
  </si>
  <si>
    <r>
      <rPr>
        <b val="true"/>
        <sz val="9"/>
        <rFont val="Noto Sans"/>
        <family val="2"/>
      </rPr>
      <t xml:space="preserve">晴空时的馈源功率 </t>
    </r>
    <r>
      <rPr>
        <b val="true"/>
        <sz val="9"/>
        <rFont val="Arial"/>
        <family val="2"/>
      </rPr>
      <t xml:space="preserve">(dBw)</t>
    </r>
  </si>
  <si>
    <r>
      <rPr>
        <b val="true"/>
        <sz val="9"/>
        <rFont val="Noto Sans"/>
        <family val="2"/>
      </rPr>
      <t xml:space="preserve">天线效率 </t>
    </r>
    <r>
      <rPr>
        <b val="true"/>
        <sz val="9"/>
        <rFont val="Arial"/>
        <family val="2"/>
      </rPr>
      <t xml:space="preserve">(%)</t>
    </r>
  </si>
  <si>
    <r>
      <rPr>
        <b val="true"/>
        <sz val="9"/>
        <rFont val="Noto Sans"/>
        <family val="2"/>
      </rPr>
      <t xml:space="preserve">天线增益 </t>
    </r>
    <r>
      <rPr>
        <b val="true"/>
        <sz val="9"/>
        <rFont val="Arial"/>
        <family val="2"/>
      </rPr>
      <t xml:space="preserve">(dBi)</t>
    </r>
  </si>
  <si>
    <t xml:space="preserve">下行站参数</t>
  </si>
  <si>
    <t xml:space="preserve">乌鲁木齐</t>
  </si>
  <si>
    <r>
      <rPr>
        <b val="true"/>
        <sz val="9"/>
        <rFont val="Noto Sans"/>
        <family val="2"/>
      </rPr>
      <t xml:space="preserve">系统噪声温度 </t>
    </r>
    <r>
      <rPr>
        <b val="true"/>
        <sz val="9"/>
        <rFont val="Arial"/>
        <family val="2"/>
      </rPr>
      <t xml:space="preserve">(dBk)</t>
    </r>
  </si>
  <si>
    <r>
      <rPr>
        <b val="true"/>
        <u val="single"/>
        <sz val="10"/>
        <rFont val="Noto Sans"/>
        <family val="2"/>
      </rPr>
      <t xml:space="preserve">上行</t>
    </r>
    <r>
      <rPr>
        <b val="true"/>
        <u val="single"/>
        <sz val="10"/>
        <rFont val="Arial"/>
        <family val="2"/>
      </rPr>
      <t xml:space="preserve">C/T</t>
    </r>
  </si>
  <si>
    <r>
      <rPr>
        <b val="true"/>
        <sz val="9"/>
        <rFont val="Noto Sans"/>
        <family val="2"/>
      </rPr>
      <t xml:space="preserve">晴空时的上行</t>
    </r>
    <r>
      <rPr>
        <b val="true"/>
        <sz val="9"/>
        <rFont val="Arial"/>
        <family val="2"/>
      </rPr>
      <t xml:space="preserve">EIRP (dBw)</t>
    </r>
  </si>
  <si>
    <r>
      <rPr>
        <b val="true"/>
        <sz val="9"/>
        <rFont val="Noto Sans"/>
        <family val="2"/>
      </rPr>
      <t xml:space="preserve">自由空间损耗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Noto Sans"/>
        <family val="2"/>
      </rPr>
      <t xml:space="preserve">天线跟踪误差 </t>
    </r>
    <r>
      <rPr>
        <b val="true"/>
        <sz val="9"/>
        <rFont val="Arial"/>
        <family val="2"/>
      </rPr>
      <t xml:space="preserve">(dB)</t>
    </r>
  </si>
  <si>
    <r>
      <rPr>
        <b val="true"/>
        <sz val="9"/>
        <rFont val="Arial"/>
        <family val="2"/>
      </rPr>
      <t xml:space="preserve">1 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Noto Sans"/>
        <family val="2"/>
      </rPr>
      <t xml:space="preserve">标准天线增益 </t>
    </r>
    <r>
      <rPr>
        <b val="true"/>
        <sz val="9"/>
        <rFont val="Arial"/>
        <family val="2"/>
      </rPr>
      <t xml:space="preserve">(dBi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到达卫星的载波</t>
    </r>
    <r>
      <rPr>
        <b val="true"/>
        <sz val="9"/>
        <rFont val="Arial"/>
        <family val="2"/>
      </rPr>
      <t xml:space="preserve">PFD (dBw/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晴空时的上行</t>
    </r>
    <r>
      <rPr>
        <b val="true"/>
        <sz val="9"/>
        <rFont val="Arial"/>
        <family val="2"/>
      </rPr>
      <t xml:space="preserve">C/T (dBw/k)</t>
    </r>
  </si>
  <si>
    <r>
      <rPr>
        <b val="true"/>
        <u val="single"/>
        <sz val="10"/>
        <rFont val="Noto Sans"/>
        <family val="2"/>
      </rPr>
      <t xml:space="preserve">下行</t>
    </r>
    <r>
      <rPr>
        <b val="true"/>
        <u val="single"/>
        <sz val="10"/>
        <rFont val="Arial"/>
        <family val="2"/>
      </rPr>
      <t xml:space="preserve">C/T</t>
    </r>
  </si>
  <si>
    <r>
      <rPr>
        <b val="true"/>
        <sz val="9"/>
        <rFont val="Noto Sans"/>
        <family val="2"/>
      </rPr>
      <t xml:space="preserve">载波下行</t>
    </r>
    <r>
      <rPr>
        <b val="true"/>
        <sz val="9"/>
        <rFont val="Arial"/>
        <family val="2"/>
      </rPr>
      <t xml:space="preserve">EIRP (dBw)</t>
    </r>
  </si>
  <si>
    <r>
      <rPr>
        <b val="true"/>
        <sz val="9"/>
        <rFont val="Noto Sans"/>
        <family val="2"/>
      </rPr>
      <t xml:space="preserve">晴空时的下行</t>
    </r>
    <r>
      <rPr>
        <b val="true"/>
        <sz val="9"/>
        <rFont val="Arial"/>
        <family val="2"/>
      </rPr>
      <t xml:space="preserve">C/T (dBw/k)</t>
    </r>
  </si>
  <si>
    <t xml:space="preserve">系统总载噪比</t>
  </si>
  <si>
    <r>
      <rPr>
        <b val="true"/>
        <sz val="9"/>
        <rFont val="Noto Sans"/>
        <family val="2"/>
      </rPr>
      <t xml:space="preserve">反极化干扰的等效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交调干扰的等效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邻星干扰的等效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晴空时的系统总</t>
    </r>
    <r>
      <rPr>
        <b val="true"/>
        <sz val="9"/>
        <rFont val="Arial"/>
        <family val="2"/>
      </rPr>
      <t xml:space="preserve">C/T (dBw/k)</t>
    </r>
  </si>
  <si>
    <r>
      <rPr>
        <b val="true"/>
        <sz val="9"/>
        <rFont val="Noto Sans"/>
        <family val="2"/>
      </rPr>
      <t xml:space="preserve">波兹曼常数 </t>
    </r>
    <r>
      <rPr>
        <b val="true"/>
        <sz val="9"/>
        <rFont val="Arial"/>
        <family val="2"/>
      </rPr>
      <t xml:space="preserve">(dBw/k-Hz)</t>
    </r>
  </si>
  <si>
    <r>
      <rPr>
        <b val="true"/>
        <sz val="9"/>
        <rFont val="Noto Sans"/>
        <family val="2"/>
      </rPr>
      <t xml:space="preserve">噪声带宽 </t>
    </r>
    <r>
      <rPr>
        <b val="true"/>
        <sz val="9"/>
        <rFont val="Arial"/>
        <family val="2"/>
      </rPr>
      <t xml:space="preserve">(dB-Hz)</t>
    </r>
  </si>
  <si>
    <r>
      <rPr>
        <b val="true"/>
        <sz val="9"/>
        <rFont val="Noto Sans"/>
        <family val="2"/>
      </rPr>
      <t xml:space="preserve">晴空时的系统总</t>
    </r>
    <r>
      <rPr>
        <b val="true"/>
        <sz val="9"/>
        <rFont val="Arial"/>
        <family val="2"/>
      </rPr>
      <t xml:space="preserve">C/N (dB)</t>
    </r>
  </si>
  <si>
    <r>
      <rPr>
        <b val="true"/>
        <sz val="9"/>
        <rFont val="Noto Sans"/>
        <family val="2"/>
      </rPr>
      <t xml:space="preserve">系统要求的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Arial"/>
        <family val="2"/>
      </rPr>
      <t xml:space="preserve">/N (dB)</t>
    </r>
  </si>
  <si>
    <r>
      <rPr>
        <b val="true"/>
        <sz val="9"/>
        <rFont val="Noto Sans"/>
        <family val="2"/>
      </rPr>
      <t xml:space="preserve">晴空时的系统余量 </t>
    </r>
    <r>
      <rPr>
        <b val="true"/>
        <sz val="9"/>
        <rFont val="Arial"/>
        <family val="2"/>
      </rPr>
      <t xml:space="preserve">(dB)</t>
    </r>
  </si>
  <si>
    <t xml:space="preserve">系统资源统计</t>
  </si>
  <si>
    <t xml:space="preserve">载波数</t>
  </si>
  <si>
    <r>
      <rPr>
        <b val="true"/>
        <sz val="9"/>
        <rFont val="Noto Sans"/>
        <family val="2"/>
      </rPr>
      <t xml:space="preserve">占用的</t>
    </r>
    <r>
      <rPr>
        <b val="true"/>
        <sz val="9"/>
        <rFont val="Arial"/>
        <family val="2"/>
      </rPr>
      <t xml:space="preserve">EIRP</t>
    </r>
    <r>
      <rPr>
        <b val="true"/>
        <sz val="9"/>
        <rFont val="Noto Sans"/>
        <family val="2"/>
      </rPr>
      <t xml:space="preserve">资源 </t>
    </r>
    <r>
      <rPr>
        <b val="true"/>
        <sz val="9"/>
        <rFont val="Arial"/>
        <family val="2"/>
      </rPr>
      <t xml:space="preserve">(%)</t>
    </r>
  </si>
  <si>
    <r>
      <rPr>
        <b val="true"/>
        <sz val="9"/>
        <rFont val="Noto Sans"/>
        <family val="2"/>
      </rPr>
      <t xml:space="preserve">占用的带宽资源 </t>
    </r>
    <r>
      <rPr>
        <b val="true"/>
        <sz val="9"/>
        <rFont val="Arial"/>
        <family val="2"/>
      </rPr>
      <t xml:space="preserve">(%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_ * #,##0_ ;_ * \-#,##0_ ;_ * \-_ ;_ @_ "/>
    <numFmt numFmtId="170" formatCode="_ * #,##0.00_ ;_ * \-#,##0.00_ ;_ * \-??_ ;_ @_ "/>
    <numFmt numFmtId="171" formatCode="_ \￥* #,##0_ ;_ \￥* \-#,##0_ ;_ \￥* \-_ ;_ @_ "/>
    <numFmt numFmtId="172" formatCode="_ \￥* #,##0.00_ ;_ \￥* \-#,##0.00_ ;_ \￥* \-??_ ;_ @_ "/>
    <numFmt numFmtId="173" formatCode="[$-409]d\-mmm\-yy"/>
    <numFmt numFmtId="174" formatCode="0"/>
    <numFmt numFmtId="175" formatCode="0.0"/>
    <numFmt numFmtId="176" formatCode="0.00"/>
    <numFmt numFmtId="177" formatCode="0.000"/>
  </numFmts>
  <fonts count="1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Courier New"/>
      <family val="3"/>
    </font>
    <font>
      <b val="true"/>
      <u val="single"/>
      <sz val="10"/>
      <name val="Noto Sans"/>
      <family val="2"/>
    </font>
    <font>
      <b val="true"/>
      <vertAlign val="superscript"/>
      <sz val="9"/>
      <name val="Arial"/>
      <family val="2"/>
    </font>
    <font>
      <b val="true"/>
      <vertAlign val="subscript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Courier New"/>
      <family val="3"/>
    </font>
    <font>
      <b val="true"/>
      <sz val="9"/>
      <name val="宋体"/>
      <family val="0"/>
      <charset val="134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 over T (Co-channel) " xfId="20"/>
    <cellStyle name="Comma [0]_C_T Co-ch &amp; IM" xfId="21"/>
    <cellStyle name="Comma_C over T (Co-channel) " xfId="22"/>
    <cellStyle name="Comma_C_T Co-ch &amp; IM" xfId="23"/>
    <cellStyle name="Currency [0]_C over T (Co-channel) " xfId="24"/>
    <cellStyle name="Currency [0]_C_T Co-ch &amp; IM" xfId="25"/>
    <cellStyle name="Currency_C over T (Co-channel) " xfId="26"/>
    <cellStyle name="Currency_C_T Co-ch &amp; IM" xfId="27"/>
    <cellStyle name="Normal_C over T (Co-channel) " xfId="28"/>
    <cellStyle name="Normal_C_T Co-ch &amp; IM" xfId="29"/>
    <cellStyle name="Normal_C_T Co-ch &amp; IM_1" xfId="30"/>
    <cellStyle name="Normal_SCPC Demostration for Ku-band" xfId="31"/>
    <cellStyle name="千位分隔[0]_Book2" xfId="32"/>
    <cellStyle name="千位分隔_Book2" xfId="33"/>
    <cellStyle name="常规_Book2" xfId="34"/>
    <cellStyle name="货币[0]_Book2" xfId="35"/>
    <cellStyle name="货币_Book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3045" ySplit="4380" topLeftCell="B68" activePane="topRight" state="split"/>
      <selection pane="topLeft" activeCell="A10" activeCellId="0" sqref="A10"/>
      <selection pane="topRight" activeCell="E6" activeCellId="0" sqref="E6:F6"/>
      <selection pane="bottomLeft" activeCell="A68" activeCellId="0" sqref="A68"/>
      <selection pane="bottomRight" activeCell="B68" activeCellId="0" sqref="B6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9" min="2" style="1" width="8.7"/>
    <col collapsed="false" customWidth="false" hidden="false" outlineLevel="0" max="257" min="10" style="1" width="9.99"/>
  </cols>
  <sheetData>
    <row r="1" customFormat="false" ht="12.75" hidden="false" customHeight="false" outlineLevel="0" collapsed="false">
      <c r="A1" s="2" t="n">
        <f aca="true">TODAY()</f>
        <v>46231</v>
      </c>
      <c r="B1" s="3" t="s">
        <v>0</v>
      </c>
      <c r="C1" s="3" t="s">
        <v>0</v>
      </c>
      <c r="D1" s="3" t="s">
        <v>1</v>
      </c>
      <c r="E1" s="3" t="s">
        <v>2</v>
      </c>
      <c r="F1" s="3" t="s">
        <v>2</v>
      </c>
      <c r="G1" s="3" t="s">
        <v>3</v>
      </c>
      <c r="H1" s="3" t="s">
        <v>3</v>
      </c>
      <c r="I1" s="3" t="s">
        <v>4</v>
      </c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 t="s">
        <v>5</v>
      </c>
      <c r="B3" s="7" t="n">
        <v>125</v>
      </c>
      <c r="C3" s="7" t="n">
        <v>125</v>
      </c>
      <c r="D3" s="7" t="n">
        <v>125</v>
      </c>
      <c r="E3" s="7" t="n">
        <v>125</v>
      </c>
      <c r="F3" s="7" t="n">
        <v>125</v>
      </c>
      <c r="G3" s="7" t="n">
        <v>125</v>
      </c>
      <c r="H3" s="7" t="n">
        <v>125</v>
      </c>
      <c r="I3" s="7" t="n">
        <v>125</v>
      </c>
    </row>
    <row r="4" customFormat="false" ht="12.75" hidden="false" customHeight="false" outlineLevel="0" collapsed="false">
      <c r="A4" s="8" t="s">
        <v>6</v>
      </c>
      <c r="B4" s="4"/>
      <c r="C4" s="4"/>
      <c r="D4" s="4"/>
      <c r="E4" s="4"/>
      <c r="F4" s="4"/>
      <c r="G4" s="4"/>
      <c r="H4" s="4"/>
      <c r="I4" s="5"/>
    </row>
    <row r="5" customFormat="false" ht="12.75" hidden="false" customHeight="false" outlineLevel="0" collapsed="false">
      <c r="A5" s="9" t="s">
        <v>7</v>
      </c>
      <c r="B5" s="10" t="n">
        <v>-8</v>
      </c>
      <c r="C5" s="10" t="n">
        <v>-8</v>
      </c>
      <c r="D5" s="10" t="n">
        <v>-8</v>
      </c>
      <c r="E5" s="10" t="n">
        <v>-8</v>
      </c>
      <c r="F5" s="10" t="n">
        <v>-8</v>
      </c>
      <c r="G5" s="10" t="n">
        <v>-8</v>
      </c>
      <c r="H5" s="10" t="n">
        <v>-8</v>
      </c>
      <c r="I5" s="10" t="n">
        <v>-8</v>
      </c>
    </row>
    <row r="6" customFormat="false" ht="13.5" hidden="false" customHeight="false" outlineLevel="0" collapsed="false">
      <c r="A6" s="6" t="s">
        <v>8</v>
      </c>
      <c r="B6" s="11" t="n">
        <f aca="false">LOG($I23/B23)*10+$I6+0</f>
        <v>5.66969806937025</v>
      </c>
      <c r="C6" s="11" t="n">
        <f aca="false">LOG($I23/C23)*10+$I6+0</f>
        <v>13.728340451877</v>
      </c>
      <c r="D6" s="11" t="n">
        <f aca="false">LOG($I23/D23)*10+$I6+0</f>
        <v>17.0527250510331</v>
      </c>
      <c r="E6" s="11" t="n">
        <f aca="false">LOG($I23/E23)*10+$I6+0</f>
        <v>18.3021124171161</v>
      </c>
      <c r="F6" s="11" t="n">
        <f aca="false">LOG($I23/F23)*10+$I6+8</f>
        <v>32.5</v>
      </c>
      <c r="G6" s="11" t="n">
        <f aca="false">LOG($I23/G23)*10+$I6+0</f>
        <v>29.2712125471966</v>
      </c>
      <c r="H6" s="11" t="n">
        <f aca="false">LOG($I23/H23)*10+$I6+0</f>
        <v>30.5205999132796</v>
      </c>
      <c r="I6" s="12" t="n">
        <v>4.5</v>
      </c>
    </row>
    <row r="7" customFormat="false" ht="13.5" hidden="true" customHeight="false" outlineLevel="0" collapsed="false">
      <c r="A7" s="6" t="s">
        <v>9</v>
      </c>
      <c r="B7" s="11" t="n">
        <f aca="false">LOG($I23/B23)*10+$I7</f>
        <v>5.66969806937025</v>
      </c>
      <c r="C7" s="11" t="n">
        <f aca="false">LOG($I23/C23)*10+$I7</f>
        <v>13.728340451877</v>
      </c>
      <c r="D7" s="11" t="n">
        <f aca="false">LOG($I23/D23)*10+$I7</f>
        <v>17.0527250510331</v>
      </c>
      <c r="E7" s="11" t="n">
        <f aca="false">LOG($I23/E23)*10+$I7</f>
        <v>18.3021124171161</v>
      </c>
      <c r="F7" s="11" t="n">
        <f aca="false">LOG($I23/F23)*10+$I7</f>
        <v>24.5</v>
      </c>
      <c r="G7" s="11" t="n">
        <f aca="false">LOG($I23/G23)*10+$I7</f>
        <v>29.2712125471966</v>
      </c>
      <c r="H7" s="11" t="n">
        <f aca="false">LOG($I23/H23)*10+$I7</f>
        <v>30.5205999132796</v>
      </c>
      <c r="I7" s="12" t="n">
        <f aca="false">I6</f>
        <v>4.5</v>
      </c>
    </row>
    <row r="8" customFormat="false" ht="12.75" hidden="false" customHeight="false" outlineLevel="0" collapsed="false">
      <c r="A8" s="6" t="s">
        <v>10</v>
      </c>
      <c r="B8" s="12" t="n">
        <f aca="false">B6+$I8-$I6</f>
        <v>11.9954022947224</v>
      </c>
      <c r="C8" s="12" t="n">
        <f aca="false">C6+$I8-$I6</f>
        <v>20.0540446772291</v>
      </c>
      <c r="D8" s="12" t="n">
        <f aca="false">D6+$I8-$I6</f>
        <v>23.3784292763852</v>
      </c>
      <c r="E8" s="12" t="n">
        <f aca="false">E6+$I8-$I6</f>
        <v>24.6278166424682</v>
      </c>
      <c r="F8" s="12" t="n">
        <f aca="false">F6+$I8-$I6</f>
        <v>38.8257042253521</v>
      </c>
      <c r="G8" s="12" t="n">
        <f aca="false">G6+$I8-$I6</f>
        <v>35.5969167725487</v>
      </c>
      <c r="H8" s="12" t="n">
        <f aca="false">H6+$I8-$I6</f>
        <v>36.8463041386317</v>
      </c>
      <c r="I8" s="12" t="n">
        <f aca="false">IF(I6&lt;2.17,IF(I6&lt;0.03,I6*0.75/0.03,IF(I6&lt;0.08,I6*20+0.15,IF(I6&lt;0.25,(I6-0.08)/0.17+1.75,IF(I6&lt;0.5,I6*4+1.75,IF(I6&lt;0.83,(I6-0.5)*125/33+3.75,IF(I6&lt;1.58,I6*2+3.34,(I6-1.58)/0.59+6.5)))))),IF(I6&lt;2.83,(-2.17+I6)*125/66+7.5,IF(I6&lt;3.83,(I6-2.83)*1.25+8.75,IF(I6&lt;5.25,(I6-3.83)*175/142+10,IF(I6&lt;6.67,(I6-5.25)*175/142+11.75,IF(I6&lt;12.5,(I6-6.67)*6/5.83+13.5,I6+7))))))</f>
        <v>10.8257042253521</v>
      </c>
    </row>
    <row r="9" customFormat="false" ht="12.75" hidden="false" customHeight="false" outlineLevel="0" collapsed="false">
      <c r="A9" s="6" t="s">
        <v>11</v>
      </c>
      <c r="B9" s="13" t="n">
        <f aca="false">6225-18+B23/2000</f>
        <v>6220.75</v>
      </c>
      <c r="C9" s="13" t="n">
        <f aca="false">B9+(B23+C23)/2000</f>
        <v>6236.65</v>
      </c>
      <c r="D9" s="13" t="n">
        <f aca="false">C9+(C23+D23)/2000</f>
        <v>6239.8</v>
      </c>
      <c r="E9" s="13" t="n">
        <f aca="false">D9+(D23+E23)/2000</f>
        <v>6241.55</v>
      </c>
      <c r="F9" s="13" t="n">
        <f aca="false">E9+(E23+F23)/2000</f>
        <v>6242.48</v>
      </c>
      <c r="G9" s="13" t="n">
        <f aca="false">F9+(F23+G23)/2000</f>
        <v>6242.72</v>
      </c>
      <c r="H9" s="13" t="n">
        <f aca="false">G9+(G23+H23)*3/2000</f>
        <v>6243.035</v>
      </c>
      <c r="I9" s="14" t="n">
        <v>6225</v>
      </c>
    </row>
    <row r="10" customFormat="false" ht="12.75" hidden="false" customHeight="false" outlineLevel="0" collapsed="false">
      <c r="A10" s="6" t="s">
        <v>12</v>
      </c>
      <c r="B10" s="13" t="n">
        <f aca="false">+IF(B9&lt;8000,B9-2225,B9-1750)</f>
        <v>3995.75</v>
      </c>
      <c r="C10" s="13" t="n">
        <f aca="false">+IF(C9&lt;8000,C9-2225,C9-1750)</f>
        <v>4011.65</v>
      </c>
      <c r="D10" s="13" t="n">
        <f aca="false">+IF(D9&lt;8000,D9-2225,D9-1750)</f>
        <v>4014.8</v>
      </c>
      <c r="E10" s="13" t="n">
        <f aca="false">+IF(E9&lt;8000,E9-2225,E9-1750)</f>
        <v>4016.55</v>
      </c>
      <c r="F10" s="13" t="n">
        <f aca="false">+IF(F9&lt;8000,F9-2225,F9-1750)</f>
        <v>4017.48</v>
      </c>
      <c r="G10" s="13" t="n">
        <f aca="false">+IF(G9&lt;8000,G9-2225,G9-1750)</f>
        <v>4017.72</v>
      </c>
      <c r="H10" s="13" t="n">
        <f aca="false">+IF(H9&lt;8000,H9-2225,H9-1750)</f>
        <v>4018.035</v>
      </c>
      <c r="I10" s="14" t="n">
        <f aca="false">+IF(I9&lt;8000,I9-2225,I9-1750)</f>
        <v>4000</v>
      </c>
    </row>
    <row r="11" customFormat="false" ht="12.75" hidden="false" customHeight="false" outlineLevel="0" collapsed="false">
      <c r="A11" s="8" t="s">
        <v>13</v>
      </c>
    </row>
    <row r="12" customFormat="false" ht="13.5" hidden="false" customHeight="false" outlineLevel="0" collapsed="false">
      <c r="A12" s="6" t="s">
        <v>14</v>
      </c>
      <c r="B12" s="12" t="n">
        <f aca="false">+(-86.9)-10-B5</f>
        <v>-88.9</v>
      </c>
      <c r="C12" s="12" t="n">
        <f aca="false">+(-86)-10-C5</f>
        <v>-88</v>
      </c>
      <c r="D12" s="12" t="n">
        <f aca="false">+(-85.5)-10-D5</f>
        <v>-87.5</v>
      </c>
      <c r="E12" s="12" t="n">
        <f aca="false">+(-86)-10-E5</f>
        <v>-88</v>
      </c>
      <c r="F12" s="12" t="n">
        <f aca="false">+(-85.6)-10-F5</f>
        <v>-87.6</v>
      </c>
      <c r="G12" s="12" t="n">
        <f aca="false">+(-86.8)-10-G5</f>
        <v>-88.8</v>
      </c>
      <c r="H12" s="12" t="n">
        <f aca="false">+(-86.9)-10-H5</f>
        <v>-88.9</v>
      </c>
    </row>
    <row r="13" customFormat="false" ht="12.75" hidden="false" customHeight="false" outlineLevel="0" collapsed="false">
      <c r="A13" s="9" t="s">
        <v>15</v>
      </c>
      <c r="B13" s="12" t="n">
        <v>0.3</v>
      </c>
      <c r="C13" s="12" t="n">
        <v>-0.5</v>
      </c>
      <c r="D13" s="12" t="n">
        <v>-1.1</v>
      </c>
      <c r="E13" s="12" t="n">
        <v>-0.6</v>
      </c>
      <c r="F13" s="12" t="n">
        <v>-0.9</v>
      </c>
      <c r="G13" s="12" t="n">
        <v>0.2</v>
      </c>
      <c r="H13" s="12" t="n">
        <v>0.3</v>
      </c>
    </row>
    <row r="14" customFormat="false" ht="12.75" hidden="false" customHeight="false" outlineLevel="0" collapsed="false">
      <c r="A14" s="6" t="s">
        <v>16</v>
      </c>
      <c r="B14" s="12" t="n">
        <v>37.8</v>
      </c>
      <c r="C14" s="12" t="n">
        <v>39.1</v>
      </c>
      <c r="D14" s="12" t="n">
        <v>37.9</v>
      </c>
      <c r="E14" s="12" t="n">
        <v>38</v>
      </c>
      <c r="F14" s="12" t="n">
        <v>39.5</v>
      </c>
      <c r="G14" s="12" t="n">
        <v>39.2</v>
      </c>
      <c r="H14" s="12" t="n">
        <v>39.2</v>
      </c>
      <c r="I14" s="12"/>
    </row>
    <row r="15" customFormat="false" ht="12.75" hidden="false" customHeight="false" outlineLevel="0" collapsed="false">
      <c r="A15" s="8" t="s">
        <v>17</v>
      </c>
    </row>
    <row r="16" customFormat="false" ht="12.75" hidden="false" customHeight="false" outlineLevel="0" collapsed="false">
      <c r="A16" s="9" t="s">
        <v>18</v>
      </c>
      <c r="B16" s="15" t="s">
        <v>19</v>
      </c>
      <c r="C16" s="15" t="s">
        <v>20</v>
      </c>
      <c r="D16" s="15" t="s">
        <v>21</v>
      </c>
      <c r="E16" s="15" t="s">
        <v>22</v>
      </c>
      <c r="F16" s="15" t="s">
        <v>22</v>
      </c>
      <c r="G16" s="15" t="s">
        <v>21</v>
      </c>
      <c r="H16" s="15" t="s">
        <v>21</v>
      </c>
      <c r="I16" s="16"/>
    </row>
    <row r="17" customFormat="false" ht="12.75" hidden="false" customHeight="false" outlineLevel="0" collapsed="false">
      <c r="A17" s="6" t="s">
        <v>23</v>
      </c>
      <c r="B17" s="17" t="n">
        <v>45000</v>
      </c>
      <c r="C17" s="17" t="n">
        <v>8448</v>
      </c>
      <c r="D17" s="17" t="n">
        <v>2048</v>
      </c>
      <c r="E17" s="17" t="n">
        <v>512</v>
      </c>
      <c r="F17" s="17" t="n">
        <v>128</v>
      </c>
      <c r="G17" s="17" t="n">
        <v>128</v>
      </c>
      <c r="H17" s="17" t="n">
        <v>64</v>
      </c>
      <c r="I17" s="16"/>
    </row>
    <row r="18" customFormat="false" ht="12.75" hidden="false" customHeight="false" outlineLevel="0" collapsed="false">
      <c r="A18" s="18" t="s">
        <v>24</v>
      </c>
      <c r="B18" s="19" t="n">
        <f aca="false">5/6</f>
        <v>0.833333333333333</v>
      </c>
      <c r="C18" s="20" t="n">
        <v>0.75</v>
      </c>
      <c r="D18" s="20" t="n">
        <v>0.75</v>
      </c>
      <c r="E18" s="21" t="n">
        <v>0.5</v>
      </c>
      <c r="F18" s="21" t="n">
        <v>0.5</v>
      </c>
      <c r="G18" s="20" t="n">
        <v>0.75</v>
      </c>
      <c r="H18" s="21" t="n">
        <v>0.5</v>
      </c>
      <c r="I18" s="16"/>
    </row>
    <row r="19" customFormat="false" ht="12.75" hidden="false" customHeight="false" outlineLevel="0" collapsed="false">
      <c r="A19" s="18" t="s">
        <v>25</v>
      </c>
      <c r="B19" s="20" t="n">
        <f aca="false">188/204</f>
        <v>0.92156862745098</v>
      </c>
      <c r="C19" s="20" t="n">
        <f aca="false">188/204</f>
        <v>0.92156862745098</v>
      </c>
      <c r="D19" s="17" t="n">
        <v>1</v>
      </c>
      <c r="E19" s="17" t="n">
        <v>1</v>
      </c>
      <c r="F19" s="17" t="n">
        <v>1</v>
      </c>
      <c r="G19" s="17" t="n">
        <v>1</v>
      </c>
      <c r="H19" s="17" t="n">
        <v>1</v>
      </c>
      <c r="I19" s="10"/>
    </row>
    <row r="20" customFormat="false" ht="13.5" hidden="false" customHeight="false" outlineLevel="0" collapsed="false">
      <c r="A20" s="6" t="s">
        <v>26</v>
      </c>
      <c r="B20" s="22" t="n">
        <f aca="false">B17/B18/B19/IF(B16="BPSK",1,IF(B16="QPSK",2,IF(B16="8PSK",3,4)))</f>
        <v>19531.914893617</v>
      </c>
      <c r="C20" s="22" t="n">
        <f aca="false">C17/C18/C19/IF(C16="BPSK",1,IF(C16="QPSK",2,IF(C16="8PSK",3,4)))</f>
        <v>3055.65957446809</v>
      </c>
      <c r="D20" s="22" t="n">
        <f aca="false">(D17+96)/D18/D19/IF(D16="BPSK",1,IF(D16="QPSK",2,IF(D16="8PSK",3,4)))</f>
        <v>1429.33333333333</v>
      </c>
      <c r="E20" s="22" t="n">
        <f aca="false">E17/E18/E19/IF(E16="BPSK",1,IF(E16="QPSK",2,IF(E16="8PSK",3,4)))</f>
        <v>1024</v>
      </c>
      <c r="F20" s="22" t="n">
        <f aca="false">F17/F18/F19/IF(F16="BPSK",1,IF(F16="QPSK",2,IF(F16="8PSK",3,4)))</f>
        <v>256</v>
      </c>
      <c r="G20" s="22" t="n">
        <f aca="false">G17/G18/G19/IF(G16="BPSK",1,IF(G16="QPSK",2,IF(G16="8PSK",3,4)))</f>
        <v>85.3333333333333</v>
      </c>
      <c r="H20" s="22" t="n">
        <f aca="false">H17/H18/H19/IF(H16="BPSK",1,IF(H16="QPSK",2,IF(H16="8PSK",3,4)))</f>
        <v>64</v>
      </c>
      <c r="I20" s="22"/>
    </row>
    <row r="21" customFormat="false" ht="12.75" hidden="false" customHeight="false" outlineLevel="0" collapsed="false">
      <c r="A21" s="6" t="s">
        <v>27</v>
      </c>
      <c r="B21" s="23" t="n">
        <f aca="false">B20*1.2</f>
        <v>23438.2978723404</v>
      </c>
      <c r="C21" s="23" t="n">
        <f aca="false">C20*1.2</f>
        <v>3666.7914893617</v>
      </c>
      <c r="D21" s="23" t="n">
        <f aca="false">D20*1.2</f>
        <v>1715.2</v>
      </c>
      <c r="E21" s="23" t="n">
        <f aca="false">E20*1.2</f>
        <v>1228.8</v>
      </c>
      <c r="F21" s="23" t="n">
        <f aca="false">F20*1.2</f>
        <v>307.2</v>
      </c>
      <c r="G21" s="23" t="n">
        <f aca="false">G20*1.2</f>
        <v>102.4</v>
      </c>
      <c r="H21" s="23" t="n">
        <f aca="false">H20*1.2</f>
        <v>76.8</v>
      </c>
      <c r="I21" s="16"/>
    </row>
    <row r="22" customFormat="false" ht="12.75" hidden="false" customHeight="false" outlineLevel="0" collapsed="false">
      <c r="A22" s="6" t="s">
        <v>28</v>
      </c>
      <c r="B22" s="24" t="n">
        <f aca="false">B20*1.4</f>
        <v>27344.6808510638</v>
      </c>
      <c r="C22" s="24" t="n">
        <f aca="false">C20*1.4</f>
        <v>4277.92340425532</v>
      </c>
      <c r="D22" s="24" t="n">
        <f aca="false">D20*1.4</f>
        <v>2001.06666666667</v>
      </c>
      <c r="E22" s="24" t="n">
        <f aca="false">E20*1.4</f>
        <v>1433.6</v>
      </c>
      <c r="F22" s="24" t="n">
        <f aca="false">F20*1.4</f>
        <v>358.4</v>
      </c>
      <c r="G22" s="24" t="n">
        <f aca="false">G20*1.4</f>
        <v>119.466666666667</v>
      </c>
      <c r="H22" s="24" t="n">
        <f aca="false">H20*1.4</f>
        <v>89.6</v>
      </c>
      <c r="I22" s="16"/>
    </row>
    <row r="23" customFormat="false" ht="12.75" hidden="false" customHeight="false" outlineLevel="0" collapsed="false">
      <c r="A23" s="6" t="s">
        <v>29</v>
      </c>
      <c r="B23" s="10" t="n">
        <v>27500</v>
      </c>
      <c r="C23" s="10" t="n">
        <v>4300</v>
      </c>
      <c r="D23" s="10" t="n">
        <v>2000</v>
      </c>
      <c r="E23" s="10" t="n">
        <v>1500</v>
      </c>
      <c r="F23" s="10" t="n">
        <v>360</v>
      </c>
      <c r="G23" s="10" t="n">
        <v>120</v>
      </c>
      <c r="H23" s="10" t="n">
        <v>90</v>
      </c>
      <c r="I23" s="25" t="n">
        <v>36000</v>
      </c>
    </row>
    <row r="24" customFormat="false" ht="13.5" hidden="false" customHeight="false" outlineLevel="0" collapsed="false">
      <c r="A24" s="9" t="s">
        <v>30</v>
      </c>
      <c r="B24" s="12" t="n">
        <v>8.5</v>
      </c>
      <c r="C24" s="12" t="n">
        <v>10</v>
      </c>
      <c r="D24" s="12" t="n">
        <v>7.5</v>
      </c>
      <c r="E24" s="12" t="n">
        <v>6.3</v>
      </c>
      <c r="F24" s="12" t="n">
        <v>6.3</v>
      </c>
      <c r="G24" s="12" t="n">
        <v>7.5</v>
      </c>
      <c r="H24" s="12" t="n">
        <v>6.3</v>
      </c>
      <c r="I24" s="16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5"/>
    </row>
    <row r="26" customFormat="false" ht="12.75" hidden="false" customHeight="false" outlineLevel="0" collapsed="false">
      <c r="A26" s="8" t="s">
        <v>31</v>
      </c>
      <c r="B26" s="26"/>
      <c r="C26" s="26"/>
      <c r="D26" s="26"/>
      <c r="E26" s="26"/>
      <c r="F26" s="26"/>
      <c r="G26" s="26"/>
      <c r="H26" s="26"/>
      <c r="I26" s="5"/>
    </row>
    <row r="27" customFormat="false" ht="12.75" hidden="false" customHeight="false" outlineLevel="0" collapsed="false">
      <c r="A27" s="9" t="s">
        <v>32</v>
      </c>
      <c r="B27" s="15" t="n">
        <v>9</v>
      </c>
      <c r="C27" s="15" t="n">
        <v>4.5</v>
      </c>
      <c r="D27" s="15" t="n">
        <v>4.5</v>
      </c>
      <c r="E27" s="15" t="n">
        <v>9</v>
      </c>
      <c r="F27" s="15" t="n">
        <v>1.8</v>
      </c>
      <c r="G27" s="15" t="n">
        <v>3</v>
      </c>
      <c r="H27" s="15" t="n">
        <v>2.4</v>
      </c>
      <c r="I27" s="16" t="s">
        <v>33</v>
      </c>
    </row>
    <row r="28" customFormat="false" ht="13.5" hidden="false" customHeight="true" outlineLevel="0" collapsed="false">
      <c r="A28" s="6" t="s">
        <v>34</v>
      </c>
      <c r="B28" s="6" t="s">
        <v>35</v>
      </c>
      <c r="C28" s="6" t="s">
        <v>36</v>
      </c>
      <c r="D28" s="6" t="s">
        <v>37</v>
      </c>
      <c r="E28" s="6" t="s">
        <v>38</v>
      </c>
      <c r="F28" s="6" t="s">
        <v>39</v>
      </c>
      <c r="G28" s="6" t="s">
        <v>40</v>
      </c>
      <c r="H28" s="6" t="s">
        <v>41</v>
      </c>
      <c r="I28" s="16" t="s">
        <v>33</v>
      </c>
    </row>
    <row r="29" customFormat="false" ht="12.75" hidden="false" customHeight="false" outlineLevel="0" collapsed="false">
      <c r="A29" s="9" t="s">
        <v>42</v>
      </c>
      <c r="B29" s="21" t="n">
        <v>114.15</v>
      </c>
      <c r="C29" s="21" t="n">
        <v>106.75</v>
      </c>
      <c r="D29" s="21" t="n">
        <v>116.43</v>
      </c>
      <c r="E29" s="21" t="n">
        <v>121.37</v>
      </c>
      <c r="F29" s="21" t="n">
        <v>126.68</v>
      </c>
      <c r="G29" s="21" t="n">
        <v>113.33</v>
      </c>
      <c r="H29" s="21" t="n">
        <v>121.53</v>
      </c>
      <c r="I29" s="16" t="s">
        <v>33</v>
      </c>
    </row>
    <row r="30" customFormat="false" ht="12.75" hidden="false" customHeight="false" outlineLevel="0" collapsed="false">
      <c r="A30" s="9" t="s">
        <v>43</v>
      </c>
      <c r="B30" s="21" t="n">
        <v>22.27</v>
      </c>
      <c r="C30" s="21" t="n">
        <v>-6.13</v>
      </c>
      <c r="D30" s="21" t="n">
        <v>39.92</v>
      </c>
      <c r="E30" s="21" t="n">
        <v>31.1</v>
      </c>
      <c r="F30" s="21" t="n">
        <v>45.75</v>
      </c>
      <c r="G30" s="21" t="n">
        <v>23.13</v>
      </c>
      <c r="H30" s="21" t="n">
        <v>25.08</v>
      </c>
      <c r="I30" s="16" t="s">
        <v>33</v>
      </c>
    </row>
    <row r="31" customFormat="false" ht="12.75" hidden="false" customHeight="false" outlineLevel="0" collapsed="false">
      <c r="A31" s="9" t="s">
        <v>44</v>
      </c>
      <c r="B31" s="27" t="n">
        <f aca="false">+SQRT(3.3811-COS(B30*PI()/180)*COS(ABS(B29-B3)*PI()/180))*23192</f>
        <v>36465.5753840751</v>
      </c>
      <c r="C31" s="27" t="n">
        <f aca="false">+SQRT(3.3811-COS(C30*PI()/180)*COS(ABS(C29-C3)*PI()/180))*23192</f>
        <v>36203.5298301279</v>
      </c>
      <c r="D31" s="27" t="n">
        <f aca="false">+SQRT(3.3811-COS(D30*PI()/180)*COS(ABS(D29-D3)*PI()/180))*23192</f>
        <v>37559.0272919353</v>
      </c>
      <c r="E31" s="27" t="n">
        <f aca="false">+SQRT(3.3811-COS(E30*PI()/180)*COS(ABS(E29-E3)*PI()/180))*23192</f>
        <v>36863.9800565777</v>
      </c>
      <c r="F31" s="27" t="n">
        <f aca="false">+SQRT(3.3811-COS(F30*PI()/180)*COS(ABS(F29-F3)*PI()/180))*23192</f>
        <v>37992.4990434004</v>
      </c>
      <c r="G31" s="27" t="n">
        <f aca="false">+SQRT(3.3811-COS(G30*PI()/180)*COS(ABS(G29-G3)*PI()/180))*23192</f>
        <v>36526.4323285306</v>
      </c>
      <c r="H31" s="27" t="n">
        <f aca="false">+SQRT(3.3811-COS(H30*PI()/180)*COS(ABS(H29-H3)*PI()/180))*23192</f>
        <v>36501.023011598</v>
      </c>
      <c r="I31" s="16" t="s">
        <v>33</v>
      </c>
    </row>
    <row r="32" customFormat="false" ht="12.75" hidden="false" customHeight="false" outlineLevel="0" collapsed="false">
      <c r="A32" s="9" t="s">
        <v>45</v>
      </c>
      <c r="B32" s="28" t="n">
        <f aca="false">+ATAN((COS(ABS(B$3-B29)*PI()/180)*COS(B30*PI()/180)-0.151)/SQRT(1-(COS(ABS(B$3-B29)*PI()/180)*COS(B30*PI()/180))^2))*180/PI()</f>
        <v>61.1738592651765</v>
      </c>
      <c r="C32" s="28" t="n">
        <f aca="false">+ATAN((COS(ABS(C$3-C29)*PI()/180)*COS(C30*PI()/180)-0.151)/SQRT(1-(COS(ABS(C$3-C29)*PI()/180)*COS(C30*PI()/180))^2))*180/PI()</f>
        <v>67.4634919262436</v>
      </c>
      <c r="D32" s="28" t="n">
        <f aca="false">+ATAN((COS(ABS(D$3-D29)*PI()/180)*COS(D30*PI()/180)-0.151)/SQRT(1-(COS(ABS(D$3-D29)*PI()/180)*COS(D30*PI()/180))^2))*180/PI()</f>
        <v>42.9788614221357</v>
      </c>
      <c r="E32" s="28" t="n">
        <f aca="false">+ATAN((COS(ABS(E$3-E29)*PI()/180)*COS(E30*PI()/180)-0.151)/SQRT(1-(COS(ABS(E$3-E29)*PI()/180)*COS(E30*PI()/180))^2))*180/PI()</f>
        <v>53.5647026648532</v>
      </c>
      <c r="F32" s="28" t="n">
        <f aca="false">+ATAN((COS(ABS(F$3-F29)*PI()/180)*COS(F30*PI()/180)-0.151)/SQRT(1-(COS(ABS(F$3-F29)*PI()/180)*COS(F30*PI()/180))^2))*180/PI()</f>
        <v>37.3299484607684</v>
      </c>
      <c r="G32" s="28" t="n">
        <f aca="false">+ATAN((COS(ABS(G$3-G29)*PI()/180)*COS(G30*PI()/180)-0.151)/SQRT(1-(COS(ABS(G$3-G29)*PI()/180)*COS(G30*PI()/180))^2))*180/PI()</f>
        <v>59.8940563546208</v>
      </c>
      <c r="H32" s="28" t="n">
        <f aca="false">+ATAN((COS(ABS(H$3-H29)*PI()/180)*COS(H30*PI()/180)-0.151)/SQRT(1-(COS(ABS(H$3-H29)*PI()/180)*COS(H30*PI()/180))^2))*180/PI()</f>
        <v>60.4219853639168</v>
      </c>
      <c r="I32" s="16" t="s">
        <v>33</v>
      </c>
    </row>
    <row r="33" customFormat="false" ht="12.75" hidden="false" customHeight="false" outlineLevel="0" collapsed="false">
      <c r="A33" s="9" t="s">
        <v>46</v>
      </c>
      <c r="B33" s="29" t="n">
        <f aca="false">IF(B30&lt;0,0,180)+IF(B29&gt;=B3,1,-1)*ATAN(TAN(ABS(B3-B29)*PI()/180)/SIN(B30*PI()/180))*180/PI()</f>
        <v>153.172012709263</v>
      </c>
      <c r="C33" s="29" t="n">
        <f aca="false">IF(C30&lt;0,0,180)+IF(C29&gt;=C3,1,-1)*ATAN(TAN(ABS(C3-C29)*PI()/180)/SIN(C30*PI()/180))*180/PI()</f>
        <v>72.056243965599</v>
      </c>
      <c r="D33" s="29" t="n">
        <f aca="false">IF(D30&lt;0,0,180)+IF(D29&gt;=D3,1,-1)*ATAN(TAN(ABS(D3-D29)*PI()/180)/SIN(D30*PI()/180))*180/PI()</f>
        <v>166.784192667444</v>
      </c>
      <c r="E33" s="29" t="n">
        <f aca="false">IF(E30&lt;0,0,180)+IF(E29&gt;=E3,1,-1)*ATAN(TAN(ABS(E3-E29)*PI()/180)/SIN(E30*PI()/180))*180/PI()</f>
        <v>172.998028888546</v>
      </c>
      <c r="F33" s="29" t="n">
        <f aca="false">IF(F30&lt;0,0,180)+IF(F29&gt;=F3,1,-1)*ATAN(TAN(ABS(F3-F29)*PI()/180)/SIN(F30*PI()/180))*180/PI()</f>
        <v>182.3447422132</v>
      </c>
      <c r="G33" s="29" t="n">
        <f aca="false">IF(G30&lt;0,0,180)+IF(G29&gt;=G3,1,-1)*ATAN(TAN(ABS(G3-G29)*PI()/180)/SIN(G30*PI()/180))*180/PI()</f>
        <v>152.26460776795</v>
      </c>
      <c r="H33" s="29" t="n">
        <f aca="false">IF(H30&lt;0,0,180)+IF(H29&gt;=H3,1,-1)*ATAN(TAN(ABS(H3-H29)*PI()/180)/SIN(H30*PI()/180))*180/PI()</f>
        <v>171.858992969099</v>
      </c>
      <c r="I33" s="16" t="s">
        <v>33</v>
      </c>
    </row>
    <row r="34" customFormat="false" ht="12.75" hidden="false" customHeight="false" outlineLevel="0" collapsed="false">
      <c r="A34" s="30" t="s">
        <v>47</v>
      </c>
      <c r="B34" s="21" t="n">
        <f aca="false">LOG10(5)*10</f>
        <v>6.98970004336019</v>
      </c>
      <c r="C34" s="21" t="n">
        <f aca="false">LOG10(5)*10</f>
        <v>6.98970004336019</v>
      </c>
      <c r="D34" s="21" t="n">
        <f aca="false">LOG10(5)*10</f>
        <v>6.98970004336019</v>
      </c>
      <c r="E34" s="21" t="n">
        <f aca="false">LOG10(5)*10</f>
        <v>6.98970004336019</v>
      </c>
      <c r="F34" s="21" t="n">
        <f aca="false">LOG10(5)*10</f>
        <v>6.98970004336019</v>
      </c>
      <c r="G34" s="21" t="n">
        <f aca="false">LOG10(5)*10</f>
        <v>6.98970004336019</v>
      </c>
      <c r="H34" s="21" t="n">
        <f aca="false">LOG10(5)*10</f>
        <v>6.98970004336019</v>
      </c>
      <c r="I34" s="16" t="s">
        <v>33</v>
      </c>
    </row>
    <row r="35" customFormat="false" ht="12.75" hidden="false" customHeight="false" outlineLevel="0" collapsed="false">
      <c r="A35" s="6" t="s">
        <v>48</v>
      </c>
      <c r="B35" s="28" t="n">
        <f aca="false">+B52-B37</f>
        <v>8.3563911637817</v>
      </c>
      <c r="C35" s="28" t="n">
        <f aca="false">+C52-C37</f>
        <v>7.13353312610377</v>
      </c>
      <c r="D35" s="28" t="n">
        <f aca="false">+D52-D37</f>
        <v>4.62403097913244</v>
      </c>
      <c r="E35" s="28" t="n">
        <f aca="false">+E52-E37</f>
        <v>-3.31063426092168</v>
      </c>
      <c r="F35" s="28" t="n">
        <f aca="false">+F52-F37</f>
        <v>-2.86850309578493</v>
      </c>
      <c r="G35" s="28" t="n">
        <f aca="false">+G52-G37</f>
        <v>-5.61883669019725</v>
      </c>
      <c r="H35" s="28" t="n">
        <f aca="false">+H52-H37</f>
        <v>-5.03650643581641</v>
      </c>
      <c r="I35" s="16" t="s">
        <v>33</v>
      </c>
    </row>
    <row r="36" customFormat="false" ht="12.75" hidden="false" customHeight="false" outlineLevel="0" collapsed="false">
      <c r="A36" s="9" t="s">
        <v>49</v>
      </c>
      <c r="B36" s="10" t="n">
        <v>62</v>
      </c>
      <c r="C36" s="10" t="n">
        <v>62</v>
      </c>
      <c r="D36" s="10" t="n">
        <v>62</v>
      </c>
      <c r="E36" s="10" t="n">
        <v>62</v>
      </c>
      <c r="F36" s="10" t="n">
        <v>62</v>
      </c>
      <c r="G36" s="10" t="n">
        <v>62</v>
      </c>
      <c r="H36" s="10" t="n">
        <v>62</v>
      </c>
      <c r="I36" s="16" t="s">
        <v>33</v>
      </c>
    </row>
    <row r="37" customFormat="false" ht="12.75" hidden="false" customHeight="false" outlineLevel="0" collapsed="false">
      <c r="A37" s="9" t="s">
        <v>50</v>
      </c>
      <c r="B37" s="28" t="n">
        <f aca="false">+LOG10((PI()*B9*B27/3000)^2*B36)*10</f>
        <v>53.2861944078964</v>
      </c>
      <c r="C37" s="28" t="n">
        <f aca="false">+LOG10((PI()*C9*C27/3000)^2*C36)*10</f>
        <v>47.2877669736637</v>
      </c>
      <c r="D37" s="28" t="n">
        <f aca="false">+LOG10((PI()*D9*D27/3000)^2*D36)*10</f>
        <v>47.2921529252671</v>
      </c>
      <c r="E37" s="28" t="n">
        <f aca="false">+LOG10((PI()*E9*E27/3000)^2*E36)*10</f>
        <v>53.3151885217006</v>
      </c>
      <c r="F37" s="28" t="n">
        <f aca="false">+LOG10((PI()*F9*F27/3000)^2*F36)*10</f>
        <v>39.3370825487205</v>
      </c>
      <c r="G37" s="28" t="n">
        <f aca="false">+LOG10((PI()*G9*G27/3000)^2*G36)*10</f>
        <v>43.7743914745871</v>
      </c>
      <c r="H37" s="28" t="n">
        <f aca="false">+LOG10((PI()*H9*H27/3000)^2*H36)*10</f>
        <v>41.8366294827143</v>
      </c>
      <c r="I37" s="16" t="s">
        <v>33</v>
      </c>
    </row>
    <row r="38" customFormat="false" ht="12.75" hidden="false" customHeight="false" outlineLevel="0" collapsed="false">
      <c r="A38" s="8" t="s">
        <v>51</v>
      </c>
    </row>
    <row r="39" customFormat="false" ht="12.75" hidden="false" customHeight="false" outlineLevel="0" collapsed="false">
      <c r="A39" s="9" t="s">
        <v>32</v>
      </c>
      <c r="B39" s="15" t="n">
        <v>4.5</v>
      </c>
      <c r="C39" s="15" t="n">
        <v>9</v>
      </c>
      <c r="D39" s="15" t="n">
        <v>4.5</v>
      </c>
      <c r="E39" s="15" t="n">
        <v>1.8</v>
      </c>
      <c r="F39" s="15" t="n">
        <v>9</v>
      </c>
      <c r="G39" s="15" t="n">
        <v>3</v>
      </c>
      <c r="H39" s="15" t="n">
        <v>2.4</v>
      </c>
      <c r="I39" s="16" t="s">
        <v>33</v>
      </c>
    </row>
    <row r="40" customFormat="false" ht="13.5" hidden="false" customHeight="true" outlineLevel="0" collapsed="false">
      <c r="A40" s="6" t="s">
        <v>34</v>
      </c>
      <c r="B40" s="6" t="s">
        <v>36</v>
      </c>
      <c r="C40" s="6" t="s">
        <v>35</v>
      </c>
      <c r="D40" s="6" t="s">
        <v>52</v>
      </c>
      <c r="E40" s="6" t="s">
        <v>39</v>
      </c>
      <c r="F40" s="6" t="s">
        <v>38</v>
      </c>
      <c r="G40" s="6" t="s">
        <v>41</v>
      </c>
      <c r="H40" s="6" t="s">
        <v>40</v>
      </c>
      <c r="I40" s="16" t="s">
        <v>33</v>
      </c>
    </row>
    <row r="41" customFormat="false" ht="12.75" hidden="false" customHeight="false" outlineLevel="0" collapsed="false">
      <c r="A41" s="9" t="s">
        <v>42</v>
      </c>
      <c r="B41" s="21" t="n">
        <v>106.75</v>
      </c>
      <c r="C41" s="21" t="n">
        <v>114.15</v>
      </c>
      <c r="D41" s="21" t="n">
        <v>87.57</v>
      </c>
      <c r="E41" s="21" t="n">
        <v>126.68</v>
      </c>
      <c r="F41" s="21" t="n">
        <v>121.37</v>
      </c>
      <c r="G41" s="21" t="n">
        <v>121.53</v>
      </c>
      <c r="H41" s="21" t="n">
        <v>113.33</v>
      </c>
      <c r="I41" s="31"/>
    </row>
    <row r="42" customFormat="false" ht="12.75" hidden="false" customHeight="false" outlineLevel="0" collapsed="false">
      <c r="A42" s="9" t="s">
        <v>43</v>
      </c>
      <c r="B42" s="21" t="n">
        <v>-6.13</v>
      </c>
      <c r="C42" s="21" t="n">
        <v>22.27</v>
      </c>
      <c r="D42" s="21" t="n">
        <v>43.77</v>
      </c>
      <c r="E42" s="21" t="n">
        <v>45.75</v>
      </c>
      <c r="F42" s="21" t="n">
        <v>31.1</v>
      </c>
      <c r="G42" s="21" t="n">
        <v>25.08</v>
      </c>
      <c r="H42" s="21" t="n">
        <v>23.13</v>
      </c>
      <c r="I42" s="31"/>
    </row>
    <row r="43" customFormat="false" ht="12.75" hidden="false" customHeight="false" outlineLevel="0" collapsed="false">
      <c r="A43" s="9" t="s">
        <v>44</v>
      </c>
      <c r="B43" s="27" t="n">
        <f aca="false">+SQRT(3.3811-COS(B42*PI()/180)*COS(ABS(B41-B3)*PI()/180))*23192</f>
        <v>36203.5298301279</v>
      </c>
      <c r="C43" s="27" t="n">
        <f aca="false">+SQRT(3.3811-COS(C42*PI()/180)*COS(ABS(C41-C3)*PI()/180))*23192</f>
        <v>36465.5753840751</v>
      </c>
      <c r="D43" s="27" t="n">
        <f aca="false">+SQRT(3.3811-COS(D42*PI()/180)*COS(ABS(D41-D3)*PI()/180))*23192</f>
        <v>38860.7205290671</v>
      </c>
      <c r="E43" s="27" t="n">
        <f aca="false">+SQRT(3.3811-COS(E42*PI()/180)*COS(ABS(E41-E3)*PI()/180))*23192</f>
        <v>37992.4990434004</v>
      </c>
      <c r="F43" s="27" t="n">
        <f aca="false">+SQRT(3.3811-COS(F42*PI()/180)*COS(ABS(F41-F3)*PI()/180))*23192</f>
        <v>36863.9800565777</v>
      </c>
      <c r="G43" s="27" t="n">
        <f aca="false">+SQRT(3.3811-COS(G42*PI()/180)*COS(ABS(G41-G3)*PI()/180))*23192</f>
        <v>36501.023011598</v>
      </c>
      <c r="H43" s="27" t="n">
        <f aca="false">+SQRT(3.3811-COS(H42*PI()/180)*COS(ABS(H41-H3)*PI()/180))*23192</f>
        <v>36526.4323285306</v>
      </c>
      <c r="I43" s="31"/>
    </row>
    <row r="44" customFormat="false" ht="12.75" hidden="false" customHeight="false" outlineLevel="0" collapsed="false">
      <c r="A44" s="9" t="s">
        <v>45</v>
      </c>
      <c r="B44" s="28" t="n">
        <f aca="false">+ATAN((COS(ABS(B$3-B41)*PI()/180)*COS(B42*PI()/180)-0.151)/SQRT(1-(COS(ABS(B$3-B41)*PI()/180)*COS(B42*PI()/180))^2))*180/PI()</f>
        <v>67.4634919262436</v>
      </c>
      <c r="C44" s="28" t="n">
        <f aca="false">+ATAN((COS(ABS(C$3-C41)*PI()/180)*COS(C42*PI()/180)-0.151)/SQRT(1-(COS(ABS(C$3-C41)*PI()/180)*COS(C42*PI()/180))^2))*180/PI()</f>
        <v>61.1738592651765</v>
      </c>
      <c r="D44" s="28" t="n">
        <f aca="false">+ATAN((COS(ABS(D$3-D41)*PI()/180)*COS(D42*PI()/180)-0.151)/SQRT(1-(COS(ABS(D$3-D41)*PI()/180)*COS(D42*PI()/180))^2))*180/PI()</f>
        <v>27.2772402408819</v>
      </c>
      <c r="E44" s="28" t="n">
        <f aca="false">+ATAN((COS(ABS(E$3-E41)*PI()/180)*COS(E42*PI()/180)-0.151)/SQRT(1-(COS(ABS(E$3-E41)*PI()/180)*COS(E42*PI()/180))^2))*180/PI()</f>
        <v>37.3299484607684</v>
      </c>
      <c r="F44" s="28" t="n">
        <f aca="false">+ATAN((COS(ABS(F$3-F41)*PI()/180)*COS(F42*PI()/180)-0.151)/SQRT(1-(COS(ABS(F$3-F41)*PI()/180)*COS(F42*PI()/180))^2))*180/PI()</f>
        <v>53.5647026648532</v>
      </c>
      <c r="G44" s="28" t="n">
        <f aca="false">+ATAN((COS(ABS(G$3-G41)*PI()/180)*COS(G42*PI()/180)-0.151)/SQRT(1-(COS(ABS(G$3-G41)*PI()/180)*COS(G42*PI()/180))^2))*180/PI()</f>
        <v>60.4219853639168</v>
      </c>
      <c r="H44" s="28" t="n">
        <f aca="false">+ATAN((COS(ABS(H$3-H41)*PI()/180)*COS(H42*PI()/180)-0.151)/SQRT(1-(COS(ABS(H$3-H41)*PI()/180)*COS(H42*PI()/180))^2))*180/PI()</f>
        <v>59.8940563546208</v>
      </c>
      <c r="I44" s="31"/>
    </row>
    <row r="45" customFormat="false" ht="12.75" hidden="false" customHeight="false" outlineLevel="0" collapsed="false">
      <c r="A45" s="9" t="s">
        <v>46</v>
      </c>
      <c r="B45" s="29" t="n">
        <f aca="false">IF(B42&lt;0,0,180)+IF(B41&gt;=B3,1,-1)*ATAN(TAN(ABS(B3-B41)*PI()/180)/SIN(B42*PI()/180))*180/PI()</f>
        <v>72.056243965599</v>
      </c>
      <c r="C45" s="29" t="n">
        <f aca="false">IF(C42&lt;0,0,180)+IF(C41&gt;=C3,1,-1)*ATAN(TAN(ABS(C3-C41)*PI()/180)/SIN(C42*PI()/180))*180/PI()</f>
        <v>153.172012709263</v>
      </c>
      <c r="D45" s="29" t="n">
        <f aca="false">IF(D42&lt;0,0,180)+IF(D41&gt;=D3,1,-1)*ATAN(TAN(ABS(D3-D41)*PI()/180)/SIN(D42*PI()/180))*180/PI()</f>
        <v>132.107593640387</v>
      </c>
      <c r="E45" s="29" t="n">
        <f aca="false">IF(E42&lt;0,0,180)+IF(E41&gt;=E3,1,-1)*ATAN(TAN(ABS(E3-E41)*PI()/180)/SIN(E42*PI()/180))*180/PI()</f>
        <v>182.3447422132</v>
      </c>
      <c r="F45" s="29" t="n">
        <f aca="false">IF(F42&lt;0,0,180)+IF(F41&gt;=F3,1,-1)*ATAN(TAN(ABS(F3-F41)*PI()/180)/SIN(F42*PI()/180))*180/PI()</f>
        <v>172.998028888546</v>
      </c>
      <c r="G45" s="29" t="n">
        <f aca="false">IF(G42&lt;0,0,180)+IF(G41&gt;=G3,1,-1)*ATAN(TAN(ABS(G3-G41)*PI()/180)/SIN(G42*PI()/180))*180/PI()</f>
        <v>171.858992969099</v>
      </c>
      <c r="H45" s="29" t="n">
        <f aca="false">IF(H42&lt;0,0,180)+IF(H41&gt;=H3,1,-1)*ATAN(TAN(ABS(H3-H41)*PI()/180)/SIN(H42*PI()/180))*180/PI()</f>
        <v>152.26460776795</v>
      </c>
      <c r="I45" s="31"/>
    </row>
    <row r="46" customFormat="false" ht="12.75" hidden="false" customHeight="false" outlineLevel="0" collapsed="false">
      <c r="A46" s="9" t="s">
        <v>49</v>
      </c>
      <c r="B46" s="10" t="n">
        <v>65</v>
      </c>
      <c r="C46" s="10" t="n">
        <v>65</v>
      </c>
      <c r="D46" s="10" t="n">
        <v>65</v>
      </c>
      <c r="E46" s="10" t="n">
        <v>65</v>
      </c>
      <c r="F46" s="10" t="n">
        <v>65</v>
      </c>
      <c r="G46" s="10" t="n">
        <v>65</v>
      </c>
      <c r="H46" s="10" t="n">
        <v>65</v>
      </c>
      <c r="I46" s="31"/>
    </row>
    <row r="47" customFormat="false" ht="12.75" hidden="false" customHeight="false" outlineLevel="0" collapsed="false">
      <c r="A47" s="9" t="s">
        <v>50</v>
      </c>
      <c r="B47" s="28" t="n">
        <f aca="false">+LOG10((B39*B10*PI()/3000)^2*B46)*10</f>
        <v>43.6259223639905</v>
      </c>
      <c r="C47" s="29" t="n">
        <f aca="false">+LOG10((C39*C10*PI()/3000)^2*C46)*10</f>
        <v>49.6810168265011</v>
      </c>
      <c r="D47" s="28" t="n">
        <f aca="false">+LOG10((D39*D10*PI()/3000)^2*D46)*10</f>
        <v>43.6672345109801</v>
      </c>
      <c r="E47" s="28" t="n">
        <f aca="false">+LOG10((E39*E10*PI()/3000)^2*E46)*10</f>
        <v>35.7122195808937</v>
      </c>
      <c r="F47" s="28" t="n">
        <f aca="false">+LOG10((F39*F10*PI()/3000)^2*F46)*10</f>
        <v>49.6936305830325</v>
      </c>
      <c r="G47" s="28" t="n">
        <f aca="false">+LOG10((G39*G10*PI()/3000)^2*G46)*10</f>
        <v>40.1517243589882</v>
      </c>
      <c r="H47" s="28" t="n">
        <f aca="false">+LOG10((H39*H10*PI()/3000)^2*H46)*10</f>
        <v>38.2142050691247</v>
      </c>
      <c r="I47" s="31"/>
    </row>
    <row r="48" customFormat="false" ht="12.75" hidden="false" customHeight="false" outlineLevel="0" collapsed="false">
      <c r="A48" s="6" t="s">
        <v>53</v>
      </c>
      <c r="B48" s="12" t="n">
        <f aca="false">LOG(85)*10</f>
        <v>19.2941892571429</v>
      </c>
      <c r="C48" s="12" t="n">
        <f aca="false">LOG(85)*10</f>
        <v>19.2941892571429</v>
      </c>
      <c r="D48" s="12" t="n">
        <f aca="false">LOG(85)*10</f>
        <v>19.2941892571429</v>
      </c>
      <c r="E48" s="12" t="n">
        <f aca="false">LOG(85)*10</f>
        <v>19.2941892571429</v>
      </c>
      <c r="F48" s="12" t="n">
        <f aca="false">LOG(85)*10</f>
        <v>19.2941892571429</v>
      </c>
      <c r="G48" s="12" t="n">
        <f aca="false">LOG(85)*10</f>
        <v>19.2941892571429</v>
      </c>
      <c r="H48" s="12" t="n">
        <f aca="false">LOG(85)*10</f>
        <v>19.2941892571429</v>
      </c>
      <c r="I48" s="31"/>
    </row>
    <row r="49" customFormat="false" ht="12.75" hidden="false" customHeight="false" outlineLevel="0" collapsed="false">
      <c r="A49" s="9" t="s">
        <v>15</v>
      </c>
      <c r="B49" s="29" t="n">
        <f aca="false">+B47-B48</f>
        <v>24.3317331068476</v>
      </c>
      <c r="C49" s="29" t="n">
        <f aca="false">+C47-C48</f>
        <v>30.3868275693582</v>
      </c>
      <c r="D49" s="29" t="n">
        <f aca="false">+D47-D48</f>
        <v>24.3730452538371</v>
      </c>
      <c r="E49" s="29" t="n">
        <f aca="false">+E47-E48</f>
        <v>16.4180303237508</v>
      </c>
      <c r="F49" s="29" t="n">
        <f aca="false">+F47-F48</f>
        <v>30.3994413258896</v>
      </c>
      <c r="G49" s="29" t="n">
        <f aca="false">+G47-G48</f>
        <v>20.8575351018452</v>
      </c>
      <c r="H49" s="29" t="n">
        <f aca="false">+H47-H48</f>
        <v>18.9200158119818</v>
      </c>
      <c r="I49" s="31"/>
    </row>
    <row r="50" customFormat="false" ht="12.75" hidden="false" customHeight="false" outlineLevel="0" collapsed="false">
      <c r="I50" s="31"/>
    </row>
    <row r="51" customFormat="false" ht="12.75" hidden="false" customHeight="false" outlineLevel="0" collapsed="false">
      <c r="A51" s="8" t="s">
        <v>54</v>
      </c>
      <c r="B51" s="29"/>
      <c r="C51" s="29"/>
      <c r="D51" s="29"/>
      <c r="E51" s="29"/>
      <c r="F51" s="29"/>
      <c r="G51" s="29"/>
      <c r="H51" s="29"/>
      <c r="I51" s="16" t="s">
        <v>33</v>
      </c>
    </row>
    <row r="52" customFormat="false" ht="12.75" hidden="false" customHeight="false" outlineLevel="0" collapsed="false">
      <c r="A52" s="6" t="s">
        <v>55</v>
      </c>
      <c r="B52" s="29" t="n">
        <f aca="false">+B56+B$53+B$54-B$55</f>
        <v>61.6425855716781</v>
      </c>
      <c r="C52" s="29" t="n">
        <f aca="false">+C56+C$53+C$54-C$55</f>
        <v>54.4213000997675</v>
      </c>
      <c r="D52" s="29" t="n">
        <f aca="false">+D56+D$53+D$54-D$55</f>
        <v>51.9161839043996</v>
      </c>
      <c r="E52" s="29" t="n">
        <f aca="false">+E56+E$53+E$54-E$55</f>
        <v>50.0045542607789</v>
      </c>
      <c r="F52" s="29" t="n">
        <f aca="false">+F56+F$53+F$54-F$55</f>
        <v>36.4685794529356</v>
      </c>
      <c r="G52" s="29" t="n">
        <f aca="false">+G56+G$53+G$54-G$55</f>
        <v>38.1555547843898</v>
      </c>
      <c r="H52" s="29" t="n">
        <f aca="false">+H56+H$53+H$54-H$55</f>
        <v>36.8001230468979</v>
      </c>
      <c r="I52" s="16" t="s">
        <v>33</v>
      </c>
    </row>
    <row r="53" customFormat="false" ht="12.75" hidden="false" customHeight="false" outlineLevel="0" collapsed="false">
      <c r="A53" s="6" t="s">
        <v>56</v>
      </c>
      <c r="B53" s="29" t="n">
        <f aca="false">92.45+20*LOG10(B31)+20*LOG10(B9/1000)</f>
        <v>199.564516376866</v>
      </c>
      <c r="C53" s="29" t="n">
        <f aca="false">92.45+20*LOG10(C31)+20*LOG10(C9/1000)</f>
        <v>199.524045766509</v>
      </c>
      <c r="D53" s="29" t="n">
        <f aca="false">92.45+20*LOG10(D31)+20*LOG10(D9/1000)</f>
        <v>199.847700121901</v>
      </c>
      <c r="E53" s="29" t="n">
        <f aca="false">92.45+20*LOG10(E31)+20*LOG10(E9/1000)</f>
        <v>199.687893527517</v>
      </c>
      <c r="F53" s="29" t="n">
        <f aca="false">92.45+20*LOG10(F31)+20*LOG10(F9/1000)</f>
        <v>199.951100416298</v>
      </c>
      <c r="G53" s="29" t="n">
        <f aca="false">92.45+20*LOG10(G31)+20*LOG10(G9/1000)</f>
        <v>199.609622228488</v>
      </c>
      <c r="H53" s="29" t="n">
        <f aca="false">92.45+20*LOG10(H31)+20*LOG10(H9/1000)</f>
        <v>199.604016125368</v>
      </c>
      <c r="I53" s="16" t="s">
        <v>33</v>
      </c>
    </row>
    <row r="54" customFormat="false" ht="12.75" hidden="false" customHeight="false" outlineLevel="0" collapsed="false">
      <c r="A54" s="9" t="s">
        <v>57</v>
      </c>
      <c r="B54" s="12" t="n">
        <v>0.3</v>
      </c>
      <c r="C54" s="12" t="n">
        <v>0.3</v>
      </c>
      <c r="D54" s="12" t="n">
        <v>0.3</v>
      </c>
      <c r="E54" s="12" t="n">
        <v>0.3</v>
      </c>
      <c r="F54" s="12" t="n">
        <v>0.3</v>
      </c>
      <c r="G54" s="12" t="n">
        <v>0.3</v>
      </c>
      <c r="H54" s="12" t="n">
        <v>0.3</v>
      </c>
      <c r="I54" s="16" t="s">
        <v>33</v>
      </c>
    </row>
    <row r="55" customFormat="false" ht="13.5" hidden="false" customHeight="false" outlineLevel="0" collapsed="false">
      <c r="A55" s="30" t="s">
        <v>58</v>
      </c>
      <c r="B55" s="12" t="n">
        <f aca="false">10*LOG10(PI()*B9*B9/22500)</f>
        <v>37.3265285104656</v>
      </c>
      <c r="C55" s="12" t="n">
        <f aca="false">10*LOG10(PI()*C9*C9/22500)</f>
        <v>37.3487009895126</v>
      </c>
      <c r="D55" s="12" t="n">
        <f aca="false">10*LOG10(PI()*D9*D9/22500)</f>
        <v>37.353086941116</v>
      </c>
      <c r="E55" s="12" t="n">
        <f aca="false">10*LOG10(PI()*E9*E9/22500)</f>
        <v>37.3555226242699</v>
      </c>
      <c r="F55" s="12" t="n">
        <f aca="false">10*LOG10(PI()*F9*F9/22500)</f>
        <v>37.3568167380101</v>
      </c>
      <c r="G55" s="12" t="n">
        <f aca="false">10*LOG10(PI()*G9*G9/22500)</f>
        <v>37.3571506715496</v>
      </c>
      <c r="H55" s="12" t="n">
        <f aca="false">10*LOG10(PI()*H9*H9/22500)</f>
        <v>37.357588939838</v>
      </c>
      <c r="I55" s="16" t="s">
        <v>33</v>
      </c>
    </row>
    <row r="56" customFormat="false" ht="13.5" hidden="false" customHeight="false" outlineLevel="0" collapsed="false">
      <c r="A56" s="6" t="s">
        <v>59</v>
      </c>
      <c r="B56" s="29" t="n">
        <f aca="false">+B12-B8</f>
        <v>-100.895402294722</v>
      </c>
      <c r="C56" s="29" t="n">
        <f aca="false">+C12-C8</f>
        <v>-108.054044677229</v>
      </c>
      <c r="D56" s="29" t="n">
        <f aca="false">+D12-D8</f>
        <v>-110.878429276385</v>
      </c>
      <c r="E56" s="29" t="n">
        <f aca="false">+E12-E8</f>
        <v>-112.627816642468</v>
      </c>
      <c r="F56" s="29" t="n">
        <f aca="false">+F12-F8</f>
        <v>-126.425704225352</v>
      </c>
      <c r="G56" s="29" t="n">
        <f aca="false">+G12-G8</f>
        <v>-124.396916772549</v>
      </c>
      <c r="H56" s="29" t="n">
        <f aca="false">+H12-H8</f>
        <v>-125.746304138632</v>
      </c>
      <c r="I56" s="16" t="s">
        <v>33</v>
      </c>
    </row>
    <row r="57" customFormat="false" ht="12.75" hidden="false" customHeight="false" outlineLevel="0" collapsed="false">
      <c r="A57" s="6" t="s">
        <v>60</v>
      </c>
      <c r="B57" s="29" t="n">
        <f aca="false">+B52-B$53-B$54+B$13</f>
        <v>-137.921930805188</v>
      </c>
      <c r="C57" s="29" t="n">
        <f aca="false">+C52-C$53-C$54+C$13</f>
        <v>-145.902745666742</v>
      </c>
      <c r="D57" s="29" t="n">
        <f aca="false">+D52-D$53-D$54+D$13</f>
        <v>-149.331516217501</v>
      </c>
      <c r="E57" s="29" t="n">
        <f aca="false">+E52-E$53-E$54+E$13</f>
        <v>-150.583339266738</v>
      </c>
      <c r="F57" s="29" t="n">
        <f aca="false">+F52-F$53-F$54+F$13</f>
        <v>-164.682520963362</v>
      </c>
      <c r="G57" s="29" t="n">
        <f aca="false">+G52-G$53-G$54+G$13</f>
        <v>-161.554067444098</v>
      </c>
      <c r="H57" s="29" t="n">
        <f aca="false">+H52-H$53-H$54+H$13</f>
        <v>-162.80389307847</v>
      </c>
      <c r="I57" s="16" t="s">
        <v>33</v>
      </c>
    </row>
    <row r="58" customFormat="false" ht="12.75" hidden="false" customHeight="false" outlineLevel="0" collapsed="false">
      <c r="A58" s="8" t="s">
        <v>61</v>
      </c>
      <c r="B58" s="32"/>
      <c r="C58" s="32"/>
      <c r="D58" s="32"/>
      <c r="E58" s="32"/>
      <c r="F58" s="32"/>
      <c r="G58" s="32"/>
      <c r="H58" s="32"/>
      <c r="I58" s="16" t="s">
        <v>33</v>
      </c>
    </row>
    <row r="59" customFormat="false" ht="12.75" hidden="false" customHeight="false" outlineLevel="0" collapsed="false">
      <c r="A59" s="6" t="s">
        <v>62</v>
      </c>
      <c r="B59" s="28" t="n">
        <f aca="false">+B14-B6</f>
        <v>32.1303019306298</v>
      </c>
      <c r="C59" s="28" t="n">
        <f aca="false">+C14-C6</f>
        <v>25.371659548123</v>
      </c>
      <c r="D59" s="28" t="n">
        <f aca="false">+D14-D6</f>
        <v>20.8472749489669</v>
      </c>
      <c r="E59" s="28" t="n">
        <f aca="false">+E14-E6</f>
        <v>19.6978875828839</v>
      </c>
      <c r="F59" s="28" t="n">
        <f aca="false">+F14-F6</f>
        <v>7</v>
      </c>
      <c r="G59" s="28" t="n">
        <f aca="false">+G14-G6</f>
        <v>9.92878745280338</v>
      </c>
      <c r="H59" s="28" t="n">
        <f aca="false">+H14-H6</f>
        <v>8.67940008672038</v>
      </c>
      <c r="I59" s="16" t="s">
        <v>33</v>
      </c>
    </row>
    <row r="60" customFormat="false" ht="12.75" hidden="false" customHeight="false" outlineLevel="0" collapsed="false">
      <c r="A60" s="6" t="s">
        <v>56</v>
      </c>
      <c r="B60" s="29" t="n">
        <f aca="false">92.45+20*LOG10(B43)+20*LOG10((B10)/1000)</f>
        <v>195.65698448539</v>
      </c>
      <c r="C60" s="29" t="n">
        <f aca="false">92.45+20*LOG10(C43)+20*LOG10((C10)/1000)</f>
        <v>195.754122124025</v>
      </c>
      <c r="D60" s="29" t="n">
        <f aca="false">92.45+20*LOG10(D43)+20*LOG10((D10)/1000)</f>
        <v>196.313495284186</v>
      </c>
      <c r="E60" s="29" t="n">
        <f aca="false">92.45+20*LOG10(E43)+20*LOG10((E10)/1000)</f>
        <v>196.121020777025</v>
      </c>
      <c r="F60" s="29" t="n">
        <f aca="false">92.45+20*LOG10(F43)+20*LOG10((F10)/1000)</f>
        <v>195.861118917403</v>
      </c>
      <c r="G60" s="29" t="n">
        <f aca="false">92.45+20*LOG10(G43)+20*LOG10((G10)/1000)</f>
        <v>195.775694070034</v>
      </c>
      <c r="H60" s="29" t="n">
        <f aca="false">92.45+20*LOG10(H43)+20*LOG10((H10)/1000)</f>
        <v>195.782419411741</v>
      </c>
      <c r="I60" s="16"/>
    </row>
    <row r="61" customFormat="false" ht="12.75" hidden="false" customHeight="false" outlineLevel="0" collapsed="false">
      <c r="A61" s="9" t="s">
        <v>57</v>
      </c>
      <c r="B61" s="12" t="n">
        <v>0.3</v>
      </c>
      <c r="C61" s="12" t="n">
        <v>0.3</v>
      </c>
      <c r="D61" s="12" t="n">
        <v>0.3</v>
      </c>
      <c r="E61" s="12" t="n">
        <v>0.3</v>
      </c>
      <c r="F61" s="12" t="n">
        <v>0.3</v>
      </c>
      <c r="G61" s="12" t="n">
        <v>0.3</v>
      </c>
      <c r="H61" s="12" t="n">
        <v>0.3</v>
      </c>
      <c r="I61" s="16"/>
    </row>
    <row r="62" customFormat="false" ht="12.75" hidden="false" customHeight="false" outlineLevel="0" collapsed="false">
      <c r="A62" s="6" t="s">
        <v>63</v>
      </c>
      <c r="B62" s="29" t="n">
        <f aca="false">+B59-B60-B61+B49</f>
        <v>-139.494949447913</v>
      </c>
      <c r="C62" s="29" t="n">
        <f aca="false">+C59-C60-C61+C49</f>
        <v>-140.295635006544</v>
      </c>
      <c r="D62" s="29" t="n">
        <f aca="false">+D59-D60-D61+D49</f>
        <v>-151.393175081381</v>
      </c>
      <c r="E62" s="29" t="n">
        <f aca="false">+E59-E60-E61+E49</f>
        <v>-160.30510287039</v>
      </c>
      <c r="F62" s="29" t="n">
        <f aca="false">+F59-F60-F61+F49</f>
        <v>-158.761677591513</v>
      </c>
      <c r="G62" s="29" t="n">
        <f aca="false">+G59-G60-G61+G49</f>
        <v>-165.289371515386</v>
      </c>
      <c r="H62" s="29" t="n">
        <f aca="false">+H59-H60-H61+H49</f>
        <v>-168.483003513039</v>
      </c>
      <c r="I62" s="5"/>
    </row>
    <row r="63" customFormat="false" ht="12.75" hidden="false" customHeight="true" outlineLevel="0" collapsed="false">
      <c r="A63" s="8" t="s">
        <v>64</v>
      </c>
      <c r="I63" s="16"/>
    </row>
    <row r="64" customFormat="false" ht="12.75" hidden="false" customHeight="true" outlineLevel="0" collapsed="false">
      <c r="A64" s="6" t="s">
        <v>65</v>
      </c>
      <c r="B64" s="12" t="n">
        <f aca="false">(28+(B7-B6))+B69+B68</f>
        <v>-126.900739306869</v>
      </c>
      <c r="C64" s="12" t="n">
        <f aca="false">(28+(C7-C6))+C69+C68</f>
        <v>-134.957137853201</v>
      </c>
      <c r="D64" s="12" t="n">
        <f aca="false">(28+(D7-D6))+D69+D68</f>
        <v>-138.256852319873</v>
      </c>
      <c r="E64" s="12" t="n">
        <f aca="false">(28+(E7-E6))+E69+E68</f>
        <v>-139.705187973126</v>
      </c>
      <c r="F64" s="12" t="n">
        <f aca="false">(28+(F7-F6))+F69+F68</f>
        <v>-153.725787886405</v>
      </c>
      <c r="G64" s="12" t="n">
        <f aca="false">(28+(G7-G6))+G69+G68</f>
        <v>-150.497000433602</v>
      </c>
      <c r="H64" s="12" t="n">
        <f aca="false">(28+(H7-H6))+H69+H68</f>
        <v>-151.746387799685</v>
      </c>
      <c r="I64" s="16"/>
    </row>
    <row r="65" customFormat="false" ht="12.75" hidden="false" customHeight="true" outlineLevel="0" collapsed="false">
      <c r="A65" s="6" t="s">
        <v>66</v>
      </c>
      <c r="B65" s="12" t="n">
        <f aca="false">(27+(B7-B6))+B69+B68</f>
        <v>-127.900739306869</v>
      </c>
      <c r="C65" s="12" t="n">
        <f aca="false">(27+(C7-C6))+C69+C68</f>
        <v>-135.957137853201</v>
      </c>
      <c r="D65" s="12" t="n">
        <f aca="false">(27+(D7-D6))+D69+D68</f>
        <v>-139.256852319873</v>
      </c>
      <c r="E65" s="12" t="n">
        <f aca="false">(27+(E7-E6))+E69+E68</f>
        <v>-140.705187973126</v>
      </c>
      <c r="F65" s="12" t="n">
        <f aca="false">(27+(F7-F6))+F69+F68</f>
        <v>-154.725787886405</v>
      </c>
      <c r="G65" s="12" t="n">
        <f aca="false">(27+(G7-G6))+G69+G68</f>
        <v>-151.497000433602</v>
      </c>
      <c r="H65" s="12" t="n">
        <f aca="false">(27+(H7-H6))+H69+H68</f>
        <v>-152.746387799685</v>
      </c>
      <c r="I65" s="16"/>
    </row>
    <row r="66" customFormat="false" ht="12.75" hidden="false" customHeight="false" outlineLevel="0" collapsed="false">
      <c r="A66" s="6" t="s">
        <v>67</v>
      </c>
      <c r="B66" s="12" t="n">
        <f aca="false">(23+IF(B39&gt;=3.7,IF(B39&gt;=4.5,6,3),IF(B39&lt;=3,IF(B39&lt;=2,-5,-2.5),0))+(B7-B6))+B69+B68</f>
        <v>-125.900739306869</v>
      </c>
      <c r="C66" s="12" t="n">
        <f aca="false">(23+IF(C39&gt;=3.7,IF(C39&gt;=4.5,6,3),IF(C39&lt;=3,IF(C39&lt;=2,-5,-2.5),0))+(C7-C6))+C69+C68</f>
        <v>-133.957137853201</v>
      </c>
      <c r="D66" s="12" t="n">
        <f aca="false">(23+IF(D39&gt;=3.7,IF(D39&gt;=4.5,6,3),IF(D39&lt;=3,IF(D39&lt;=2,-5,-2.5),0))+(D7-D6))+D69+D68</f>
        <v>-137.256852319873</v>
      </c>
      <c r="E66" s="12" t="n">
        <f aca="false">(23+IF(E39&gt;=3.7,IF(E39&gt;=4.5,6,3),IF(E39&lt;=3,IF(E39&lt;=2,-5,-2.5),0))+(E7-E6))+E69+E68</f>
        <v>-149.705187973126</v>
      </c>
      <c r="F66" s="12" t="n">
        <f aca="false">(23+IF(F39&gt;=3.7,IF(F39&gt;=4.5,6,3),IF(F39&lt;=3,IF(F39&lt;=2,-5,-2.5),0))+(F7-F6))+F69+F68</f>
        <v>-152.725787886405</v>
      </c>
      <c r="G66" s="12" t="n">
        <f aca="false">(23+IF(G39&gt;=3.7,IF(G39&gt;=4.5,6,3),IF(G39&lt;=3,IF(G39&lt;=2,-5,-2.5),0))+(G7-G6))+G69+G68</f>
        <v>-157.997000433602</v>
      </c>
      <c r="H66" s="12" t="n">
        <f aca="false">(23+IF(H39&gt;=3.7,IF(H39&gt;=4.5,6,3),IF(H39&lt;=3,IF(H39&lt;=2,-5,-2.5),0))+(H7-H6))+H69+H68</f>
        <v>-159.246387799685</v>
      </c>
      <c r="I66" s="16"/>
    </row>
    <row r="67" customFormat="false" ht="12.75" hidden="false" customHeight="false" outlineLevel="0" collapsed="false">
      <c r="A67" s="6" t="s">
        <v>68</v>
      </c>
      <c r="B67" s="29" t="n">
        <f aca="false">-10*LOG10(10^(-B57/10)+10^(-B62/10)+10^(-B$64/10)+10^(-B$65/10)+10^(-B$66/10))</f>
        <v>-142.199769849563</v>
      </c>
      <c r="C67" s="29" t="n">
        <f aca="false">-10*LOG10(10^(-C57/10)+10^(-C62/10)+10^(-C$64/10)+10^(-C$65/10)+10^(-C$66/10))</f>
        <v>-147.722773979401</v>
      </c>
      <c r="D67" s="29" t="n">
        <f aca="false">-10*LOG10(10^(-D57/10)+10^(-D62/10)+10^(-D$64/10)+10^(-D$65/10)+10^(-D$66/10))</f>
        <v>-153.873788591459</v>
      </c>
      <c r="E67" s="29" t="n">
        <f aca="false">-10*LOG10(10^(-E57/10)+10^(-E62/10)+10^(-E$64/10)+10^(-E$65/10)+10^(-E$66/10))</f>
        <v>-161.145104039807</v>
      </c>
      <c r="F67" s="29" t="n">
        <f aca="false">-10*LOG10(10^(-F57/10)+10^(-F62/10)+10^(-F$64/10)+10^(-F$65/10)+10^(-F$66/10))</f>
        <v>-166.445650063665</v>
      </c>
      <c r="G67" s="29" t="n">
        <f aca="false">-10*LOG10(10^(-G57/10)+10^(-G62/10)+10^(-G$64/10)+10^(-G$65/10)+10^(-G$66/10))</f>
        <v>-167.554322836981</v>
      </c>
      <c r="H67" s="29" t="n">
        <f aca="false">-10*LOG10(10^(-H57/10)+10^(-H62/10)+10^(-H$64/10)+10^(-H$65/10)+10^(-H$66/10))</f>
        <v>-170.059256652001</v>
      </c>
      <c r="I67" s="16"/>
    </row>
    <row r="68" customFormat="false" ht="12.75" hidden="false" customHeight="false" outlineLevel="0" collapsed="false">
      <c r="A68" s="9" t="s">
        <v>69</v>
      </c>
      <c r="B68" s="7" t="n">
        <v>-228.6</v>
      </c>
      <c r="C68" s="7" t="n">
        <v>-228.6</v>
      </c>
      <c r="D68" s="7" t="n">
        <v>-228.6</v>
      </c>
      <c r="E68" s="7" t="n">
        <v>-228.6</v>
      </c>
      <c r="F68" s="7" t="n">
        <v>-228.6</v>
      </c>
      <c r="G68" s="7" t="n">
        <v>-228.6</v>
      </c>
      <c r="H68" s="7" t="n">
        <v>-228.6</v>
      </c>
      <c r="I68" s="16"/>
    </row>
    <row r="69" customFormat="false" ht="12.75" hidden="false" customHeight="false" outlineLevel="0" collapsed="false">
      <c r="A69" s="9" t="s">
        <v>70</v>
      </c>
      <c r="B69" s="28" t="n">
        <f aca="false">10*LOG10(B21*1000)</f>
        <v>73.6992606931315</v>
      </c>
      <c r="C69" s="28" t="n">
        <f aca="false">10*LOG10(C21*1000)</f>
        <v>65.6428621467992</v>
      </c>
      <c r="D69" s="28" t="n">
        <f aca="false">10*LOG10(D21*1000)</f>
        <v>62.3431476801268</v>
      </c>
      <c r="E69" s="28" t="n">
        <f aca="false">10*LOG10(E21*1000)</f>
        <v>60.8948120268744</v>
      </c>
      <c r="F69" s="28" t="n">
        <f aca="false">10*LOG10(F21*1000)</f>
        <v>54.8742121135947</v>
      </c>
      <c r="G69" s="28" t="n">
        <f aca="false">10*LOG10(G21*1000)</f>
        <v>50.1029995663981</v>
      </c>
      <c r="H69" s="28" t="n">
        <f aca="false">10*LOG10(H21*1000)</f>
        <v>48.8536122003151</v>
      </c>
      <c r="I69" s="16"/>
    </row>
    <row r="70" customFormat="false" ht="12.75" hidden="false" customHeight="false" outlineLevel="0" collapsed="false">
      <c r="A70" s="6" t="s">
        <v>71</v>
      </c>
      <c r="B70" s="29" t="n">
        <f aca="false">+B67-B$68-B$69</f>
        <v>12.7009694573052</v>
      </c>
      <c r="C70" s="29" t="n">
        <f aca="false">+C67-C$68-C$69</f>
        <v>15.2343638737996</v>
      </c>
      <c r="D70" s="29" t="n">
        <f aca="false">+D67-D$68-D$69</f>
        <v>12.3830637284141</v>
      </c>
      <c r="E70" s="29" t="n">
        <f aca="false">+E67-E$68-E$69</f>
        <v>6.56008393331823</v>
      </c>
      <c r="F70" s="29" t="n">
        <f aca="false">+F67-F$68-F$69</f>
        <v>7.28013782274017</v>
      </c>
      <c r="G70" s="29" t="n">
        <f aca="false">+G67-G$68-G$69</f>
        <v>10.9426775966213</v>
      </c>
      <c r="H70" s="29" t="n">
        <f aca="false">+H67-H$68-H$69</f>
        <v>9.68713114768367</v>
      </c>
      <c r="I70" s="16"/>
    </row>
    <row r="71" customFormat="false" ht="12.75" hidden="false" customHeight="false" outlineLevel="0" collapsed="false">
      <c r="A71" s="9" t="s">
        <v>72</v>
      </c>
      <c r="B71" s="28" t="n">
        <f aca="false">B24+LOG10(B17/B21)*10</f>
        <v>11.3328644446219</v>
      </c>
      <c r="C71" s="28" t="n">
        <f aca="false">C24+LOG10(C17/C21)*10</f>
        <v>13.6246769050982</v>
      </c>
      <c r="D71" s="28" t="n">
        <f aca="false">D24+LOG10(D17/D21)*10</f>
        <v>8.27015184291117</v>
      </c>
      <c r="E71" s="28" t="n">
        <f aca="false">E24+LOG10(E17/E21)*10</f>
        <v>2.49788758288394</v>
      </c>
      <c r="F71" s="28" t="n">
        <f aca="false">F24+LOG10(F17/F21)*10</f>
        <v>2.49788758288394</v>
      </c>
      <c r="G71" s="28" t="n">
        <f aca="false">G24+LOG10(G17/G21)*10</f>
        <v>8.46910013008056</v>
      </c>
      <c r="H71" s="28" t="n">
        <f aca="false">H24+LOG10(H17/H21)*10</f>
        <v>5.50818753952375</v>
      </c>
      <c r="I71" s="16"/>
    </row>
    <row r="72" customFormat="false" ht="12.75" hidden="false" customHeight="false" outlineLevel="0" collapsed="false">
      <c r="A72" s="6" t="s">
        <v>73</v>
      </c>
      <c r="B72" s="29" t="n">
        <f aca="false">B70-B$71</f>
        <v>1.36810501268327</v>
      </c>
      <c r="C72" s="29" t="n">
        <f aca="false">C70-C$71</f>
        <v>1.60968696870141</v>
      </c>
      <c r="D72" s="29" t="n">
        <f aca="false">D70-D$71</f>
        <v>4.11291188550291</v>
      </c>
      <c r="E72" s="29" t="n">
        <f aca="false">E70-E$71</f>
        <v>4.06219635043429</v>
      </c>
      <c r="F72" s="29" t="n">
        <f aca="false">F70-F$71</f>
        <v>4.78225023985623</v>
      </c>
      <c r="G72" s="29" t="n">
        <f aca="false">G70-G$71</f>
        <v>2.47357746654072</v>
      </c>
      <c r="H72" s="29" t="n">
        <f aca="false">H70-H$71</f>
        <v>4.17894360815991</v>
      </c>
      <c r="I72" s="16"/>
    </row>
    <row r="73" customFormat="false" ht="12.75" hidden="false" customHeight="false" outlineLevel="0" collapsed="false">
      <c r="I73" s="16"/>
    </row>
    <row r="74" customFormat="false" ht="12.75" hidden="false" customHeight="false" outlineLevel="0" collapsed="false">
      <c r="A74" s="8" t="s">
        <v>74</v>
      </c>
      <c r="I74" s="28"/>
    </row>
    <row r="75" customFormat="false" ht="12.75" hidden="false" customHeight="false" outlineLevel="0" collapsed="false">
      <c r="A75" s="33" t="s">
        <v>75</v>
      </c>
      <c r="B75" s="15" t="n">
        <v>1</v>
      </c>
      <c r="C75" s="15" t="n">
        <v>1</v>
      </c>
      <c r="D75" s="15" t="n">
        <v>1</v>
      </c>
      <c r="E75" s="15" t="n">
        <v>1</v>
      </c>
      <c r="F75" s="15" t="n">
        <v>1</v>
      </c>
      <c r="G75" s="15" t="n">
        <v>2</v>
      </c>
      <c r="H75" s="15" t="n">
        <v>2</v>
      </c>
      <c r="I75" s="27" t="n">
        <f aca="false">SUM(B75:H75)</f>
        <v>9</v>
      </c>
    </row>
    <row r="76" customFormat="false" ht="12.75" hidden="false" customHeight="false" outlineLevel="0" collapsed="false">
      <c r="A76" s="33" t="s">
        <v>8</v>
      </c>
      <c r="B76" s="34" t="n">
        <f aca="false">IF(B75=0,"N/A",B6-LOG(B75)*10)</f>
        <v>5.66969806937025</v>
      </c>
      <c r="C76" s="34" t="n">
        <f aca="false">IF(C75=0,"N/A",C6-LOG(C75)*10)</f>
        <v>13.728340451877</v>
      </c>
      <c r="D76" s="34" t="n">
        <f aca="false">IF(D75=0,"N/A",D6-LOG(D75)*10)</f>
        <v>17.0527250510331</v>
      </c>
      <c r="E76" s="34" t="n">
        <f aca="false">IF(E75=0,"N/A",E6-LOG(E75)*10)</f>
        <v>18.3021124171161</v>
      </c>
      <c r="F76" s="34" t="n">
        <f aca="false">IF(F75=0,"N/A",F6-LOG(F75)*10)</f>
        <v>32.5</v>
      </c>
      <c r="G76" s="34" t="n">
        <f aca="false">IF(G75=0,"N/A",G6-LOG(G75)*10)</f>
        <v>26.2609125905568</v>
      </c>
      <c r="H76" s="34" t="n">
        <f aca="false">IF(H75=0,"N/A",H6-LOG(H75)*10)</f>
        <v>27.5102999566398</v>
      </c>
      <c r="I76" s="35" t="n">
        <f aca="false">I6-LOG(I78/100)*10</f>
        <v>4.52697898137607</v>
      </c>
    </row>
    <row r="77" customFormat="false" ht="12.75" hidden="false" customHeight="false" outlineLevel="0" collapsed="false">
      <c r="A77" s="33" t="s">
        <v>29</v>
      </c>
      <c r="B77" s="27" t="n">
        <v>27400</v>
      </c>
      <c r="C77" s="27" t="n">
        <f aca="false">C23*C75</f>
        <v>4300</v>
      </c>
      <c r="D77" s="27" t="n">
        <f aca="false">D23*D75</f>
        <v>2000</v>
      </c>
      <c r="E77" s="27" t="n">
        <f aca="false">E23*E75</f>
        <v>1500</v>
      </c>
      <c r="F77" s="27" t="n">
        <f aca="false">F23*F75</f>
        <v>360</v>
      </c>
      <c r="G77" s="27" t="n">
        <f aca="false">G23*G75</f>
        <v>240</v>
      </c>
      <c r="H77" s="27" t="n">
        <f aca="false">H23*H75</f>
        <v>180</v>
      </c>
      <c r="I77" s="27" t="n">
        <f aca="false">SUM(B77:H77)</f>
        <v>35980</v>
      </c>
    </row>
    <row r="78" customFormat="false" ht="12.75" hidden="false" customHeight="false" outlineLevel="0" collapsed="false">
      <c r="A78" s="33" t="s">
        <v>76</v>
      </c>
      <c r="B78" s="35" t="n">
        <f aca="false">IF(B75=0,0,10^(($I6-B76)/10)*100)</f>
        <v>76.3888888888889</v>
      </c>
      <c r="C78" s="35" t="n">
        <f aca="false">IF(C75=0,0,10^(($I6-C76)/10)*100)</f>
        <v>11.9444444444444</v>
      </c>
      <c r="D78" s="35" t="n">
        <f aca="false">IF(D75=0,0,10^(($I6-D76)/10)*100)</f>
        <v>5.55555555555556</v>
      </c>
      <c r="E78" s="35" t="n">
        <f aca="false">IF(E75=0,0,10^(($I6-E76)/10)*100)</f>
        <v>4.16666666666667</v>
      </c>
      <c r="F78" s="35" t="n">
        <f aca="false">IF(F75=0,0,10^(($I6-F76)/10)*100)</f>
        <v>0.158489319246111</v>
      </c>
      <c r="G78" s="35" t="n">
        <f aca="false">IF(G75=0,0,10^(($I6-G76)/10)*100)</f>
        <v>0.666666666666667</v>
      </c>
      <c r="H78" s="35" t="n">
        <f aca="false">IF(H75=0,0,10^(($I6-H76)/10)*100)</f>
        <v>0.5</v>
      </c>
      <c r="I78" s="27" t="n">
        <f aca="false">SUM(B78:H78)</f>
        <v>99.3807115414683</v>
      </c>
    </row>
    <row r="79" customFormat="false" ht="12.75" hidden="false" customHeight="false" outlineLevel="0" collapsed="false">
      <c r="A79" s="33" t="s">
        <v>77</v>
      </c>
      <c r="B79" s="29" t="n">
        <f aca="false">IF(B75=0,0,B77/$I23*100)</f>
        <v>76.1111111111111</v>
      </c>
      <c r="C79" s="29" t="n">
        <f aca="false">IF(C75=0,0,C77/$I23*100)</f>
        <v>11.9444444444444</v>
      </c>
      <c r="D79" s="29" t="n">
        <f aca="false">IF(D75=0,0,D77/$I23*100)</f>
        <v>5.55555555555556</v>
      </c>
      <c r="E79" s="29" t="n">
        <f aca="false">IF(E75=0,0,E77/$I23*100)</f>
        <v>4.16666666666667</v>
      </c>
      <c r="F79" s="29" t="n">
        <f aca="false">IF(F75=0,0,F77/$I23*100)</f>
        <v>1</v>
      </c>
      <c r="G79" s="29" t="n">
        <f aca="false">IF(G75=0,0,G77/$I23*100)</f>
        <v>0.666666666666667</v>
      </c>
      <c r="H79" s="29" t="n">
        <f aca="false">IF(H75=0,0,H77/$I23*100)</f>
        <v>0.5</v>
      </c>
      <c r="I79" s="27" t="n">
        <f aca="false">SUM(B79:H79)</f>
        <v>99.9444444444444</v>
      </c>
    </row>
    <row r="80" customFormat="false" ht="12.75" hidden="false" customHeight="false" outlineLevel="0" collapsed="false">
      <c r="A80" s="33"/>
      <c r="C80" s="27"/>
      <c r="D80" s="0"/>
    </row>
    <row r="81" customFormat="false" ht="12.75" hidden="false" customHeight="false" outlineLevel="0" collapsed="false">
      <c r="A81" s="33"/>
      <c r="C81" s="35"/>
      <c r="D81" s="0"/>
    </row>
    <row r="82" customFormat="false" ht="12.75" hidden="false" customHeight="false" outlineLevel="0" collapsed="false">
      <c r="A82" s="33"/>
      <c r="C82" s="27"/>
      <c r="D82" s="0"/>
    </row>
    <row r="83" customFormat="false" ht="12.75" hidden="false" customHeight="false" outlineLevel="0" collapsed="false">
      <c r="A83" s="33"/>
      <c r="C83" s="29"/>
      <c r="D83" s="0"/>
    </row>
    <row r="84" customFormat="false" ht="12.75" hidden="false" customHeight="false" outlineLevel="0" collapsed="false">
      <c r="A84" s="33"/>
      <c r="C84" s="29"/>
      <c r="D84" s="0"/>
    </row>
    <row r="85" customFormat="false" ht="12.75" hidden="false" customHeight="false" outlineLevel="0" collapsed="false">
      <c r="D85" s="0"/>
    </row>
    <row r="86" customFormat="false" ht="12.75" hidden="false" customHeight="true" outlineLevel="0" collapsed="false">
      <c r="A86" s="36"/>
    </row>
    <row r="87" customFormat="false" ht="12.75" hidden="false" customHeight="true" outlineLevel="0" collapsed="false">
      <c r="A87" s="36"/>
    </row>
    <row r="88" customFormat="false" ht="12.75" hidden="false" customHeight="true" outlineLevel="0" collapsed="false">
      <c r="A88" s="36"/>
    </row>
    <row r="89" customFormat="false" ht="12.75" hidden="false" customHeight="true" outlineLevel="0" collapsed="false">
      <c r="A89" s="36"/>
    </row>
    <row r="90" customFormat="false" ht="12.75" hidden="false" customHeight="true" outlineLevel="0" collapsed="false">
      <c r="A90" s="36"/>
    </row>
    <row r="91" customFormat="false" ht="12.75" hidden="false" customHeight="true" outlineLevel="0" collapsed="false">
      <c r="A91" s="36"/>
    </row>
    <row r="92" customFormat="false" ht="12.75" hidden="false" customHeight="true" outlineLevel="0" collapsed="false">
      <c r="A92" s="36"/>
    </row>
    <row r="93" customFormat="false" ht="12.75" hidden="false" customHeight="true" outlineLevel="0" collapsed="false">
      <c r="A93" s="36"/>
    </row>
    <row r="94" customFormat="false" ht="12.75" hidden="false" customHeight="true" outlineLevel="0" collapsed="false">
      <c r="A94" s="36"/>
    </row>
    <row r="95" customFormat="false" ht="12.75" hidden="false" customHeight="true" outlineLevel="0" collapsed="false">
      <c r="A95" s="36"/>
    </row>
    <row r="96" customFormat="false" ht="12.75" hidden="false" customHeight="true" outlineLevel="0" collapsed="false">
      <c r="A96" s="36"/>
    </row>
    <row r="97" customFormat="false" ht="12.75" hidden="false" customHeight="true" outlineLevel="0" collapsed="false">
      <c r="A97" s="36"/>
    </row>
    <row r="98" customFormat="false" ht="12.75" hidden="false" customHeight="true" outlineLevel="0" collapsed="false">
      <c r="A98" s="36"/>
    </row>
    <row r="99" customFormat="false" ht="12.75" hidden="false" customHeight="true" outlineLevel="0" collapsed="false">
      <c r="A99" s="36"/>
    </row>
    <row r="100" customFormat="false" ht="12.75" hidden="false" customHeight="true" outlineLevel="0" collapsed="false">
      <c r="A100" s="36"/>
    </row>
    <row r="101" customFormat="false" ht="12.75" hidden="false" customHeight="true" outlineLevel="0" collapsed="false">
      <c r="A101" s="36"/>
    </row>
    <row r="102" customFormat="false" ht="12.75" hidden="false" customHeight="true" outlineLevel="0" collapsed="false">
      <c r="A102" s="36"/>
    </row>
    <row r="103" customFormat="false" ht="12.75" hidden="false" customHeight="true" outlineLevel="0" collapsed="false">
      <c r="A103" s="36"/>
    </row>
    <row r="104" customFormat="false" ht="12.75" hidden="false" customHeight="true" outlineLevel="0" collapsed="false">
      <c r="A104" s="36"/>
    </row>
    <row r="105" customFormat="false" ht="12.75" hidden="false" customHeight="true" outlineLevel="0" collapsed="false">
      <c r="A105" s="36"/>
    </row>
    <row r="106" customFormat="false" ht="12.75" hidden="false" customHeight="true" outlineLevel="0" collapsed="false">
      <c r="A106" s="36"/>
    </row>
    <row r="107" customFormat="false" ht="12.75" hidden="false" customHeight="true" outlineLevel="0" collapsed="false">
      <c r="A107" s="36"/>
    </row>
    <row r="108" customFormat="false" ht="12.75" hidden="false" customHeight="true" outlineLevel="0" collapsed="false">
      <c r="A108" s="36"/>
    </row>
    <row r="109" customFormat="false" ht="12.75" hidden="false" customHeight="true" outlineLevel="0" collapsed="false">
      <c r="A109" s="36"/>
    </row>
    <row r="110" customFormat="false" ht="12.75" hidden="false" customHeight="true" outlineLevel="0" collapsed="false">
      <c r="A110" s="36"/>
    </row>
    <row r="111" customFormat="false" ht="12.75" hidden="false" customHeight="true" outlineLevel="0" collapsed="false">
      <c r="A111" s="36"/>
    </row>
    <row r="112" customFormat="false" ht="12.75" hidden="false" customHeight="true" outlineLevel="0" collapsed="false">
      <c r="A112" s="36"/>
    </row>
    <row r="113" customFormat="false" ht="12.75" hidden="false" customHeight="true" outlineLevel="0" collapsed="false">
      <c r="A113" s="36"/>
    </row>
    <row r="114" customFormat="false" ht="12.75" hidden="false" customHeight="true" outlineLevel="0" collapsed="false">
      <c r="A114" s="36"/>
    </row>
    <row r="115" customFormat="false" ht="12.75" hidden="false" customHeight="true" outlineLevel="0" collapsed="false">
      <c r="A115" s="36"/>
    </row>
    <row r="116" customFormat="false" ht="12.75" hidden="false" customHeight="true" outlineLevel="0" collapsed="false">
      <c r="A116" s="36"/>
    </row>
    <row r="117" customFormat="false" ht="12.75" hidden="false" customHeight="true" outlineLevel="0" collapsed="false">
      <c r="A117" s="36"/>
    </row>
    <row r="118" customFormat="false" ht="12.75" hidden="false" customHeight="true" outlineLevel="0" collapsed="false">
      <c r="A118" s="36"/>
    </row>
    <row r="119" customFormat="false" ht="12.75" hidden="false" customHeight="true" outlineLevel="0" collapsed="false">
      <c r="A119" s="36"/>
    </row>
    <row r="120" customFormat="false" ht="12.75" hidden="false" customHeight="true" outlineLevel="0" collapsed="false">
      <c r="A120" s="36"/>
    </row>
    <row r="121" customFormat="false" ht="12.75" hidden="false" customHeight="true" outlineLevel="0" collapsed="false">
      <c r="A121" s="36"/>
    </row>
    <row r="122" customFormat="false" ht="12.75" hidden="false" customHeight="true" outlineLevel="0" collapsed="false">
      <c r="A122" s="36"/>
    </row>
    <row r="123" customFormat="false" ht="12.75" hidden="false" customHeight="true" outlineLevel="0" collapsed="false">
      <c r="A123" s="36"/>
    </row>
    <row r="124" customFormat="false" ht="12.75" hidden="false" customHeight="true" outlineLevel="0" collapsed="false">
      <c r="A124" s="36"/>
    </row>
    <row r="125" customFormat="false" ht="12.75" hidden="false" customHeight="true" outlineLevel="0" collapsed="false">
      <c r="A125" s="36"/>
    </row>
    <row r="126" customFormat="false" ht="12.75" hidden="false" customHeight="true" outlineLevel="0" collapsed="false">
      <c r="A126" s="36"/>
    </row>
    <row r="127" customFormat="false" ht="12.75" hidden="false" customHeight="true" outlineLevel="0" collapsed="false">
      <c r="A127" s="36"/>
    </row>
    <row r="128" customFormat="false" ht="12.75" hidden="false" customHeight="true" outlineLevel="0" collapsed="false">
      <c r="A128" s="36"/>
    </row>
    <row r="129" customFormat="false" ht="12.75" hidden="false" customHeight="true" outlineLevel="0" collapsed="false">
      <c r="A129" s="36"/>
    </row>
    <row r="130" customFormat="false" ht="12.75" hidden="false" customHeight="true" outlineLevel="0" collapsed="false">
      <c r="A130" s="36"/>
    </row>
    <row r="131" customFormat="false" ht="12.75" hidden="false" customHeight="true" outlineLevel="0" collapsed="false">
      <c r="A131" s="36"/>
    </row>
    <row r="132" customFormat="false" ht="12.75" hidden="false" customHeight="true" outlineLevel="0" collapsed="false">
      <c r="A132" s="36"/>
    </row>
    <row r="133" customFormat="false" ht="12.75" hidden="false" customHeight="true" outlineLevel="0" collapsed="false">
      <c r="A133" s="36"/>
    </row>
    <row r="134" customFormat="false" ht="12.75" hidden="false" customHeight="true" outlineLevel="0" collapsed="false">
      <c r="A134" s="36"/>
    </row>
    <row r="135" customFormat="false" ht="12.75" hidden="false" customHeight="true" outlineLevel="0" collapsed="false">
      <c r="A135" s="36"/>
    </row>
    <row r="136" customFormat="false" ht="12.75" hidden="false" customHeight="true" outlineLevel="0" collapsed="false">
      <c r="A136" s="36"/>
    </row>
    <row r="137" customFormat="false" ht="12.75" hidden="false" customHeight="true" outlineLevel="0" collapsed="false">
      <c r="A137" s="36"/>
    </row>
    <row r="138" customFormat="false" ht="12.75" hidden="false" customHeight="true" outlineLevel="0" collapsed="false">
      <c r="A138" s="36"/>
    </row>
    <row r="139" customFormat="false" ht="12.75" hidden="false" customHeight="true" outlineLevel="0" collapsed="false">
      <c r="A139" s="36"/>
    </row>
    <row r="140" customFormat="false" ht="12.75" hidden="false" customHeight="true" outlineLevel="0" collapsed="false">
      <c r="A140" s="36"/>
    </row>
    <row r="141" customFormat="false" ht="12.75" hidden="false" customHeight="true" outlineLevel="0" collapsed="false">
      <c r="A141" s="36"/>
    </row>
    <row r="142" customFormat="false" ht="12.75" hidden="false" customHeight="true" outlineLevel="0" collapsed="false">
      <c r="A142" s="36"/>
    </row>
    <row r="143" customFormat="false" ht="12.75" hidden="false" customHeight="true" outlineLevel="0" collapsed="false">
      <c r="A143" s="36"/>
    </row>
    <row r="144" customFormat="false" ht="12.75" hidden="false" customHeight="true" outlineLevel="0" collapsed="false">
      <c r="A144" s="36"/>
    </row>
    <row r="145" customFormat="false" ht="12.75" hidden="false" customHeight="true" outlineLevel="0" collapsed="false">
      <c r="A145" s="36"/>
    </row>
    <row r="146" customFormat="false" ht="12.75" hidden="false" customHeight="true" outlineLevel="0" collapsed="false">
      <c r="A146" s="36"/>
    </row>
    <row r="147" customFormat="false" ht="12.75" hidden="false" customHeight="true" outlineLevel="0" collapsed="false">
      <c r="A147" s="36"/>
    </row>
    <row r="148" customFormat="false" ht="12.75" hidden="false" customHeight="true" outlineLevel="0" collapsed="false">
      <c r="A148" s="36"/>
    </row>
    <row r="149" customFormat="false" ht="12.75" hidden="false" customHeight="true" outlineLevel="0" collapsed="false">
      <c r="A149" s="36"/>
    </row>
    <row r="150" customFormat="false" ht="12.75" hidden="false" customHeight="true" outlineLevel="0" collapsed="false">
      <c r="A150" s="36"/>
    </row>
    <row r="151" customFormat="false" ht="12.75" hidden="false" customHeight="true" outlineLevel="0" collapsed="false">
      <c r="A151" s="36"/>
    </row>
    <row r="152" customFormat="false" ht="12.75" hidden="false" customHeight="true" outlineLevel="0" collapsed="false">
      <c r="A152" s="36"/>
    </row>
    <row r="153" customFormat="false" ht="12.75" hidden="false" customHeight="true" outlineLevel="0" collapsed="false">
      <c r="A153" s="36"/>
    </row>
    <row r="154" customFormat="false" ht="12.75" hidden="false" customHeight="true" outlineLevel="0" collapsed="false">
      <c r="A154" s="36"/>
    </row>
    <row r="155" customFormat="false" ht="12.75" hidden="false" customHeight="true" outlineLevel="0" collapsed="false">
      <c r="A155" s="36"/>
    </row>
    <row r="156" customFormat="false" ht="12.75" hidden="false" customHeight="true" outlineLevel="0" collapsed="false">
      <c r="A156" s="36"/>
    </row>
    <row r="157" customFormat="false" ht="12.75" hidden="false" customHeight="true" outlineLevel="0" collapsed="false">
      <c r="A157" s="36"/>
    </row>
    <row r="158" customFormat="false" ht="12.75" hidden="false" customHeight="true" outlineLevel="0" collapsed="false">
      <c r="A158" s="36"/>
    </row>
    <row r="159" customFormat="false" ht="12.75" hidden="false" customHeight="true" outlineLevel="0" collapsed="false">
      <c r="A159" s="36"/>
    </row>
    <row r="160" customFormat="false" ht="12.75" hidden="false" customHeight="true" outlineLevel="0" collapsed="false">
      <c r="A160" s="36"/>
    </row>
    <row r="161" customFormat="false" ht="12.75" hidden="false" customHeight="true" outlineLevel="0" collapsed="false">
      <c r="A161" s="36"/>
    </row>
    <row r="162" customFormat="false" ht="12.75" hidden="false" customHeight="true" outlineLevel="0" collapsed="false">
      <c r="A162" s="36"/>
    </row>
    <row r="163" customFormat="false" ht="12.75" hidden="false" customHeight="true" outlineLevel="0" collapsed="false">
      <c r="A163" s="36"/>
    </row>
    <row r="164" customFormat="false" ht="12.75" hidden="false" customHeight="true" outlineLevel="0" collapsed="false">
      <c r="A164" s="36"/>
    </row>
    <row r="165" customFormat="false" ht="12.75" hidden="false" customHeight="true" outlineLevel="0" collapsed="false">
      <c r="A165" s="36"/>
    </row>
    <row r="166" customFormat="false" ht="12.75" hidden="false" customHeight="true" outlineLevel="0" collapsed="false">
      <c r="A166" s="36"/>
    </row>
    <row r="167" customFormat="false" ht="12.75" hidden="false" customHeight="true" outlineLevel="0" collapsed="false">
      <c r="A167" s="36"/>
    </row>
    <row r="168" customFormat="false" ht="12.75" hidden="false" customHeight="true" outlineLevel="0" collapsed="false">
      <c r="A168" s="36"/>
    </row>
    <row r="169" customFormat="false" ht="12.75" hidden="false" customHeight="true" outlineLevel="0" collapsed="false">
      <c r="A169" s="36"/>
    </row>
    <row r="170" customFormat="false" ht="12.75" hidden="false" customHeight="true" outlineLevel="0" collapsed="false">
      <c r="A170" s="36"/>
    </row>
    <row r="171" customFormat="false" ht="12.75" hidden="false" customHeight="true" outlineLevel="0" collapsed="false">
      <c r="A171" s="36"/>
    </row>
    <row r="172" customFormat="false" ht="12.75" hidden="false" customHeight="true" outlineLevel="0" collapsed="false">
      <c r="A172" s="36"/>
    </row>
    <row r="173" customFormat="false" ht="12.75" hidden="false" customHeight="true" outlineLevel="0" collapsed="false">
      <c r="A173" s="36"/>
    </row>
    <row r="174" customFormat="false" ht="12.75" hidden="false" customHeight="true" outlineLevel="0" collapsed="false">
      <c r="A174" s="36"/>
    </row>
    <row r="175" customFormat="false" ht="12.75" hidden="false" customHeight="true" outlineLevel="0" collapsed="false">
      <c r="A175" s="36"/>
    </row>
    <row r="176" customFormat="false" ht="12.75" hidden="false" customHeight="true" outlineLevel="0" collapsed="false">
      <c r="A176" s="36"/>
    </row>
    <row r="177" customFormat="false" ht="12.75" hidden="false" customHeight="true" outlineLevel="0" collapsed="false">
      <c r="A177" s="36"/>
    </row>
    <row r="178" customFormat="false" ht="12.75" hidden="false" customHeight="true" outlineLevel="0" collapsed="false">
      <c r="A178" s="36"/>
    </row>
    <row r="179" customFormat="false" ht="12.75" hidden="false" customHeight="true" outlineLevel="0" collapsed="false">
      <c r="A179" s="36"/>
    </row>
    <row r="180" customFormat="false" ht="12.75" hidden="false" customHeight="true" outlineLevel="0" collapsed="false">
      <c r="A180" s="36"/>
    </row>
    <row r="181" customFormat="false" ht="12.75" hidden="false" customHeight="true" outlineLevel="0" collapsed="false">
      <c r="A181" s="36"/>
    </row>
    <row r="182" customFormat="false" ht="12.75" hidden="false" customHeight="true" outlineLevel="0" collapsed="false">
      <c r="A182" s="36"/>
    </row>
    <row r="183" customFormat="false" ht="12.75" hidden="false" customHeight="true" outlineLevel="0" collapsed="false">
      <c r="A183" s="36"/>
    </row>
    <row r="184" customFormat="false" ht="12.75" hidden="false" customHeight="true" outlineLevel="0" collapsed="false">
      <c r="A184" s="36"/>
    </row>
    <row r="185" customFormat="false" ht="12.75" hidden="false" customHeight="true" outlineLevel="0" collapsed="false">
      <c r="A185" s="36"/>
    </row>
    <row r="186" customFormat="false" ht="12.75" hidden="false" customHeight="true" outlineLevel="0" collapsed="false">
      <c r="A186" s="36"/>
    </row>
    <row r="187" customFormat="false" ht="12.75" hidden="false" customHeight="true" outlineLevel="0" collapsed="false">
      <c r="A187" s="36"/>
    </row>
    <row r="188" customFormat="false" ht="12.75" hidden="false" customHeight="true" outlineLevel="0" collapsed="false">
      <c r="A188" s="36"/>
    </row>
    <row r="189" customFormat="false" ht="12.75" hidden="false" customHeight="true" outlineLevel="0" collapsed="false">
      <c r="A189" s="36"/>
    </row>
    <row r="190" customFormat="false" ht="12.75" hidden="false" customHeight="true" outlineLevel="0" collapsed="false">
      <c r="A190" s="36"/>
    </row>
    <row r="191" customFormat="false" ht="12.75" hidden="false" customHeight="true" outlineLevel="0" collapsed="false">
      <c r="A191" s="36"/>
    </row>
    <row r="192" customFormat="false" ht="12.75" hidden="false" customHeight="true" outlineLevel="0" collapsed="false">
      <c r="A192" s="36"/>
    </row>
    <row r="193" customFormat="false" ht="12.75" hidden="false" customHeight="true" outlineLevel="0" collapsed="false">
      <c r="A193" s="36"/>
    </row>
    <row r="194" customFormat="false" ht="12.75" hidden="false" customHeight="true" outlineLevel="0" collapsed="false">
      <c r="A194" s="36"/>
    </row>
    <row r="195" customFormat="false" ht="12.75" hidden="false" customHeight="true" outlineLevel="0" collapsed="false">
      <c r="A195" s="36"/>
    </row>
    <row r="196" customFormat="false" ht="12.75" hidden="false" customHeight="true" outlineLevel="0" collapsed="false">
      <c r="A196" s="36"/>
    </row>
    <row r="197" customFormat="false" ht="12.75" hidden="false" customHeight="true" outlineLevel="0" collapsed="false">
      <c r="A197" s="36"/>
    </row>
    <row r="198" customFormat="false" ht="12.75" hidden="false" customHeight="true" outlineLevel="0" collapsed="false">
      <c r="A198" s="36"/>
    </row>
    <row r="199" customFormat="false" ht="12.75" hidden="false" customHeight="true" outlineLevel="0" collapsed="false">
      <c r="A199" s="36"/>
    </row>
    <row r="200" customFormat="false" ht="12.75" hidden="false" customHeight="true" outlineLevel="0" collapsed="false">
      <c r="A200" s="36"/>
    </row>
    <row r="201" customFormat="false" ht="12.75" hidden="false" customHeight="true" outlineLevel="0" collapsed="false">
      <c r="A201" s="36"/>
    </row>
    <row r="202" customFormat="false" ht="12.75" hidden="false" customHeight="true" outlineLevel="0" collapsed="false">
      <c r="A202" s="36"/>
    </row>
    <row r="203" customFormat="false" ht="12.75" hidden="false" customHeight="true" outlineLevel="0" collapsed="false">
      <c r="A203" s="36"/>
    </row>
    <row r="204" customFormat="false" ht="12.75" hidden="false" customHeight="true" outlineLevel="0" collapsed="false">
      <c r="A204" s="36"/>
    </row>
    <row r="205" customFormat="false" ht="12.75" hidden="false" customHeight="true" outlineLevel="0" collapsed="false">
      <c r="A205" s="36"/>
    </row>
    <row r="206" customFormat="false" ht="12.75" hidden="false" customHeight="true" outlineLevel="0" collapsed="false">
      <c r="A206" s="36"/>
    </row>
    <row r="207" customFormat="false" ht="12.75" hidden="false" customHeight="true" outlineLevel="0" collapsed="false">
      <c r="A207" s="36"/>
    </row>
    <row r="208" customFormat="false" ht="12.75" hidden="false" customHeight="true" outlineLevel="0" collapsed="false">
      <c r="A208" s="36"/>
    </row>
    <row r="209" customFormat="false" ht="12.75" hidden="false" customHeight="true" outlineLevel="0" collapsed="false">
      <c r="A209" s="36"/>
    </row>
    <row r="210" customFormat="false" ht="12.75" hidden="false" customHeight="true" outlineLevel="0" collapsed="false">
      <c r="A210" s="36"/>
    </row>
    <row r="211" customFormat="false" ht="12.75" hidden="false" customHeight="true" outlineLevel="0" collapsed="false">
      <c r="A211" s="36"/>
    </row>
    <row r="212" customFormat="false" ht="12.75" hidden="false" customHeight="true" outlineLevel="0" collapsed="false">
      <c r="A212" s="36"/>
    </row>
    <row r="213" customFormat="false" ht="12.75" hidden="false" customHeight="true" outlineLevel="0" collapsed="false">
      <c r="A213" s="36"/>
    </row>
    <row r="214" customFormat="false" ht="12.75" hidden="false" customHeight="true" outlineLevel="0" collapsed="false">
      <c r="A214" s="36"/>
    </row>
    <row r="215" customFormat="false" ht="12.75" hidden="false" customHeight="true" outlineLevel="0" collapsed="false">
      <c r="A215" s="36"/>
    </row>
    <row r="216" customFormat="false" ht="12.75" hidden="false" customHeight="true" outlineLevel="0" collapsed="false">
      <c r="A216" s="36"/>
    </row>
    <row r="217" customFormat="false" ht="12.75" hidden="false" customHeight="true" outlineLevel="0" collapsed="false">
      <c r="A217" s="36"/>
    </row>
    <row r="218" customFormat="false" ht="12.75" hidden="false" customHeight="true" outlineLevel="0" collapsed="false">
      <c r="A218" s="36"/>
    </row>
    <row r="219" customFormat="false" ht="12.75" hidden="false" customHeight="true" outlineLevel="0" collapsed="false">
      <c r="A219" s="36"/>
    </row>
    <row r="220" customFormat="false" ht="12.75" hidden="false" customHeight="true" outlineLevel="0" collapsed="false">
      <c r="A220" s="36"/>
    </row>
    <row r="221" customFormat="false" ht="12.75" hidden="false" customHeight="true" outlineLevel="0" collapsed="false">
      <c r="A221" s="36"/>
    </row>
    <row r="222" customFormat="false" ht="12.75" hidden="false" customHeight="true" outlineLevel="0" collapsed="false">
      <c r="A222" s="36"/>
    </row>
    <row r="223" customFormat="false" ht="12.75" hidden="false" customHeight="true" outlineLevel="0" collapsed="false">
      <c r="A223" s="36"/>
    </row>
    <row r="224" customFormat="false" ht="12.75" hidden="false" customHeight="true" outlineLevel="0" collapsed="false">
      <c r="A224" s="36"/>
    </row>
    <row r="225" customFormat="false" ht="12.75" hidden="false" customHeight="true" outlineLevel="0" collapsed="false">
      <c r="A225" s="36"/>
    </row>
    <row r="226" customFormat="false" ht="12.75" hidden="false" customHeight="true" outlineLevel="0" collapsed="false">
      <c r="A226" s="36"/>
    </row>
    <row r="227" customFormat="false" ht="12.75" hidden="false" customHeight="true" outlineLevel="0" collapsed="false">
      <c r="A227" s="36"/>
    </row>
    <row r="228" customFormat="false" ht="12.75" hidden="false" customHeight="true" outlineLevel="0" collapsed="false">
      <c r="A228" s="36"/>
    </row>
    <row r="229" customFormat="false" ht="12.75" hidden="false" customHeight="true" outlineLevel="0" collapsed="false">
      <c r="A229" s="36"/>
    </row>
    <row r="230" customFormat="false" ht="12.75" hidden="false" customHeight="true" outlineLevel="0" collapsed="false">
      <c r="A230" s="36"/>
    </row>
    <row r="231" customFormat="false" ht="12.75" hidden="false" customHeight="true" outlineLevel="0" collapsed="false">
      <c r="A231" s="36"/>
    </row>
    <row r="232" customFormat="false" ht="12.75" hidden="false" customHeight="true" outlineLevel="0" collapsed="false">
      <c r="A232" s="36"/>
    </row>
    <row r="233" customFormat="false" ht="12.75" hidden="false" customHeight="true" outlineLevel="0" collapsed="false">
      <c r="A233" s="36"/>
    </row>
    <row r="234" customFormat="false" ht="12.75" hidden="false" customHeight="true" outlineLevel="0" collapsed="false">
      <c r="A234" s="36"/>
    </row>
    <row r="235" customFormat="false" ht="12.75" hidden="false" customHeight="true" outlineLevel="0" collapsed="false">
      <c r="A235" s="36"/>
    </row>
    <row r="236" customFormat="false" ht="12.75" hidden="false" customHeight="true" outlineLevel="0" collapsed="false">
      <c r="A236" s="36"/>
    </row>
    <row r="237" customFormat="false" ht="12.75" hidden="false" customHeight="true" outlineLevel="0" collapsed="false">
      <c r="A237" s="36"/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</sheetData>
  <printOptions headings="false" gridLines="true" gridLinesSet="true" horizontalCentered="false" verticalCentered="false"/>
  <pageMargins left="0.708333333333333" right="0" top="0.984027777777778" bottom="0.511805555555556" header="0.74791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3T04:44:31Z</dcterms:created>
  <dc:creator>Wu Boyang</dc:creator>
  <dc:description/>
  <dc:language>en-US</dc:language>
  <cp:lastModifiedBy>vsat</cp:lastModifiedBy>
  <cp:lastPrinted>2000-05-04T06:21:38Z</cp:lastPrinted>
  <cp:revision>0</cp:revision>
  <dc:subject/>
  <dc:title/>
</cp:coreProperties>
</file>